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for LAs" sheetId="1" state="visible" r:id="rId2"/>
    <sheet name="Input form" sheetId="2" state="visible" r:id="rId3"/>
    <sheet name="Plan output" sheetId="3" state="visible" r:id="rId4"/>
    <sheet name="Do not change - workings" sheetId="4" state="visible" r:id="rId5"/>
  </sheets>
  <definedNames>
    <definedName function="false" hidden="true" localSheetId="3" name="_xlnm._FilterDatabase" vbProcedure="false">'Do not change - workings'!$L$3:$L$14</definedName>
    <definedName function="false" hidden="false" localSheetId="1" name="_xlnm.Print_Area" vbProcedure="false">'Input form'!$A$2:$P$91</definedName>
    <definedName function="false" hidden="false" localSheetId="2" name="_xlnm.Print_Area" vbProcedure="false">'Plan output'!$B$32:$J$34</definedName>
    <definedName function="false" hidden="false" name="_xlfn_COUNTIFS"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19">
  <si>
    <t xml:space="preserve">How to complete the template (guidance for local authorities)</t>
  </si>
  <si>
    <t xml:space="preserve">Which projects do I enter information about?</t>
  </si>
  <si>
    <t xml:space="preserve">The template is for local authorities to show local groups how they plan to invest in capital projects to get good outcomes for pupils with education, health and care (EHC) plans for their special educational need or disability.</t>
  </si>
  <si>
    <r>
      <rPr>
        <sz val="12"/>
        <color rgb="FF000000"/>
        <rFont val="Arial"/>
        <family val="2"/>
      </rPr>
      <t xml:space="preserve">The template </t>
    </r>
    <r>
      <rPr>
        <b val="true"/>
        <sz val="12"/>
        <color rgb="FF000000"/>
        <rFont val="Arial"/>
        <family val="2"/>
      </rPr>
      <t xml:space="preserve">should </t>
    </r>
    <r>
      <rPr>
        <sz val="12"/>
        <color rgb="FF000000"/>
        <rFont val="Arial"/>
        <family val="2"/>
      </rPr>
      <t xml:space="preserve">include: </t>
    </r>
  </si>
  <si>
    <t xml:space="preserve">All capital projects at a range of provision including mainstream and special schools designed to create new (additional) places, build new facilities or improve existing facilities to benefit pupils with EHC plans. This includes investment in mainstream and special provision for children and young people aged 0-25. </t>
  </si>
  <si>
    <r>
      <rPr>
        <sz val="12"/>
        <color rgb="FF000000"/>
        <rFont val="Arial"/>
        <family val="2"/>
      </rPr>
      <t xml:space="preserve">This </t>
    </r>
    <r>
      <rPr>
        <b val="true"/>
        <sz val="12"/>
        <color rgb="FF000000"/>
        <rFont val="Arial"/>
        <family val="2"/>
      </rPr>
      <t xml:space="preserve">must</t>
    </r>
    <r>
      <rPr>
        <sz val="12"/>
        <color rgb="FF000000"/>
        <rFont val="Arial"/>
        <family val="2"/>
      </rPr>
      <t xml:space="preserve"> include capital projects funded fully or partially through the special provision fund allocation </t>
    </r>
  </si>
  <si>
    <r>
      <rPr>
        <sz val="12"/>
        <color rgb="FF000000"/>
        <rFont val="Arial"/>
        <family val="2"/>
      </rPr>
      <t xml:space="preserve">This </t>
    </r>
    <r>
      <rPr>
        <b val="true"/>
        <sz val="12"/>
        <color rgb="FF000000"/>
        <rFont val="Arial"/>
        <family val="2"/>
      </rPr>
      <t xml:space="preserve">may</t>
    </r>
    <r>
      <rPr>
        <sz val="12"/>
        <color rgb="FF000000"/>
        <rFont val="Arial"/>
        <family val="2"/>
      </rPr>
      <t xml:space="preserve"> include expenditure on capital projects funded via other funding (where applicable) up until the financial year 2020/21.</t>
    </r>
  </si>
  <si>
    <r>
      <rPr>
        <sz val="12"/>
        <color rgb="FF000000"/>
        <rFont val="Arial"/>
        <family val="2"/>
      </rPr>
      <t xml:space="preserve">The template should </t>
    </r>
    <r>
      <rPr>
        <b val="true"/>
        <sz val="12"/>
        <color rgb="FF000000"/>
        <rFont val="Arial"/>
        <family val="2"/>
      </rPr>
      <t xml:space="preserve">not include </t>
    </r>
    <r>
      <rPr>
        <sz val="12"/>
        <color rgb="FF000000"/>
        <rFont val="Arial"/>
        <family val="2"/>
      </rPr>
      <t xml:space="preserve">whole new</t>
    </r>
    <r>
      <rPr>
        <b val="true"/>
        <sz val="12"/>
        <color rgb="FF000000"/>
        <rFont val="Arial"/>
        <family val="2"/>
      </rPr>
      <t xml:space="preserve"> </t>
    </r>
    <r>
      <rPr>
        <sz val="12"/>
        <color rgb="FF000000"/>
        <rFont val="Arial"/>
        <family val="2"/>
      </rPr>
      <t xml:space="preserve">centrally-funded free schools. Money from the special provision capital fund cannot be spent on revenue (i.e. staffing costs and training) and revenue expenditure should </t>
    </r>
    <r>
      <rPr>
        <b val="true"/>
        <sz val="12"/>
        <color rgb="FF000000"/>
        <rFont val="Arial"/>
        <family val="2"/>
      </rPr>
      <t xml:space="preserve">not</t>
    </r>
    <r>
      <rPr>
        <sz val="12"/>
        <color rgb="FF000000"/>
        <rFont val="Arial"/>
        <family val="2"/>
      </rPr>
      <t xml:space="preserve"> be included on the form. </t>
    </r>
  </si>
  <si>
    <r>
      <rPr>
        <b val="true"/>
        <sz val="12"/>
        <color rgb="FF993300"/>
        <rFont val="Arial"/>
        <family val="2"/>
      </rPr>
      <t xml:space="preserve">The local authority </t>
    </r>
    <r>
      <rPr>
        <b val="true"/>
        <u val="single"/>
        <sz val="12"/>
        <color rgb="FF993300"/>
        <rFont val="Arial"/>
        <family val="2"/>
      </rPr>
      <t xml:space="preserve">should not</t>
    </r>
    <r>
      <rPr>
        <b val="true"/>
        <sz val="12"/>
        <color rgb="FF993300"/>
        <rFont val="Arial"/>
        <family val="2"/>
      </rPr>
      <t xml:space="preserve"> enter costings for any project where this constitutes commercially sensitive information, for example, if contracts have not yet been tendered. The local authority may choose to set out indicative costings and mark this in the comments box. Where all costs are not entered when the plan is first published the local authority should republish the plan once costs can be included.</t>
    </r>
  </si>
  <si>
    <t xml:space="preserve">There are two forms to complete on the 'input form' tab</t>
  </si>
  <si>
    <t xml:space="preserve">1. Project information form</t>
  </si>
  <si>
    <t xml:space="preserve">Complete this for each project</t>
  </si>
  <si>
    <t xml:space="preserve">2. Consultation form</t>
  </si>
  <si>
    <t xml:space="preserve">Complete this for each group you have consulted about any of the projects. This table must include information about how you have consulted parents and carers.</t>
  </si>
  <si>
    <t xml:space="preserve">If you find that you need to enter more rows of information please press the 'Click here if you would like to add a new row' button.</t>
  </si>
  <si>
    <t xml:space="preserve">How to enter information:</t>
  </si>
  <si>
    <t xml:space="preserve">Click 'Enable content' at the top of the form.</t>
  </si>
  <si>
    <t xml:space="preserve">Information about overall funding</t>
  </si>
  <si>
    <t xml:space="preserve">All information is entered into the 'input form' tab. The information you enter here generates your local authority's plan output.</t>
  </si>
  <si>
    <t xml:space="preserve">Select your local authority from the drop-down list at cell E3 'Select Local Authority'.</t>
  </si>
  <si>
    <t xml:space="preserve">The amount your local authority will receive from the special provision fund will be automatically added to the cell E5.</t>
  </si>
  <si>
    <r>
      <rPr>
        <sz val="12"/>
        <color rgb="FF000000"/>
        <rFont val="Arial"/>
        <family val="2"/>
      </rPr>
      <t xml:space="preserve">In </t>
    </r>
    <r>
      <rPr>
        <b val="true"/>
        <sz val="12"/>
        <color rgb="FF000000"/>
        <rFont val="Arial"/>
        <family val="2"/>
      </rPr>
      <t xml:space="preserve">cell E6</t>
    </r>
    <r>
      <rPr>
        <sz val="12"/>
        <color rgb="FF000000"/>
        <rFont val="Arial"/>
        <family val="2"/>
      </rPr>
      <t xml:space="preserve"> [if applicable] enter any other funding that your LA plans to invest in new (additional) places or improvements to facilities for pupils with EHCs plans up until and including for the financial year 2020/21.</t>
    </r>
  </si>
  <si>
    <r>
      <rPr>
        <sz val="12"/>
        <color rgb="FF000000"/>
        <rFont val="Arial"/>
        <family val="2"/>
      </rPr>
      <t xml:space="preserve">In </t>
    </r>
    <r>
      <rPr>
        <b val="true"/>
        <sz val="12"/>
        <color rgb="FF000000"/>
        <rFont val="Arial"/>
        <family val="2"/>
      </rPr>
      <t xml:space="preserve">cell L3</t>
    </r>
    <r>
      <rPr>
        <sz val="12"/>
        <color rgb="FF000000"/>
        <rFont val="Arial"/>
        <family val="2"/>
      </rPr>
      <t xml:space="preserve"> enter the date of the last update (today's date).</t>
    </r>
  </si>
  <si>
    <t xml:space="preserve">Information about individual projects</t>
  </si>
  <si>
    <t xml:space="preserve">Each project should be entered into the input form. This includes both investment in additional places and investment in facilities in all provision types.</t>
  </si>
  <si>
    <r>
      <rPr>
        <u val="single"/>
        <sz val="12"/>
        <color rgb="FF000000"/>
        <rFont val="Arial"/>
        <family val="2"/>
      </rPr>
      <t xml:space="preserve">For </t>
    </r>
    <r>
      <rPr>
        <b val="true"/>
        <u val="single"/>
        <sz val="12"/>
        <color rgb="FF000000"/>
        <rFont val="Arial"/>
        <family val="2"/>
      </rPr>
      <t xml:space="preserve">all</t>
    </r>
    <r>
      <rPr>
        <u val="single"/>
        <sz val="12"/>
        <color rgb="FF000000"/>
        <rFont val="Arial"/>
        <family val="2"/>
      </rPr>
      <t xml:space="preserve"> projects enter the following information:</t>
    </r>
  </si>
  <si>
    <t xml:space="preserve">Provision URN (column B)</t>
  </si>
  <si>
    <t xml:space="preserve">Please enter the URN of the provision (i.e. school, college or other provision) that the project is based at. If the funding is used towards provision that has not yet been built and therefore does not have a URN please leave this cell blank.</t>
  </si>
  <si>
    <t xml:space="preserve">Provision name and address (column C)</t>
  </si>
  <si>
    <t xml:space="preserve">Enter provision name and address including postcode.
If school covers more than one site please enter the address of the site that the project will be located at.</t>
  </si>
  <si>
    <t xml:space="preserve">Provision category (column D)</t>
  </si>
  <si>
    <t xml:space="preserve">Select provision type from drop-down box. (See a full list at the end of this form showing how provision types are categorised).
Select 'other' if provision type is not listed and add further information in the comments box at column N 'Optional additional information'.</t>
  </si>
  <si>
    <t xml:space="preserve">Ofsted judgement (column E)</t>
  </si>
  <si>
    <t xml:space="preserve">Select from drop-down list the school's Ofsted grading at its last inspection before this plan is published or updated. The grade for special units should be listed as the Ofsted grading of the school.</t>
  </si>
  <si>
    <t xml:space="preserve">Age range for project (column F)</t>
  </si>
  <si>
    <t xml:space="preserve">Select from drop-down list the age range that the new places or the facilities' improvements are for.</t>
  </si>
  <si>
    <t xml:space="preserve">For investment in new (additional) places </t>
  </si>
  <si>
    <t xml:space="preserve">Please complete the following column(s) where the project involves creating new school places (adding to the number of places the school can provide)</t>
  </si>
  <si>
    <t xml:space="preserve">Special provision fund investment in additional places (column G)</t>
  </si>
  <si>
    <t xml:space="preserve">Enter how much the LA plans to invest in new places with funding from the special provision fund</t>
  </si>
  <si>
    <t xml:space="preserve">Other investment in additional places (column H)</t>
  </si>
  <si>
    <t xml:space="preserve">Where applicable enter how much the LA plans to invest in new places with any other funding.</t>
  </si>
  <si>
    <t xml:space="preserve">Special provision fund additional places (column I)</t>
  </si>
  <si>
    <t xml:space="preserve">Enter the number of places you plan to create from special provision funding for this project. Where additional places have been created using a combination of the special provision fund and other funding please estimate how many places have been created from each.</t>
  </si>
  <si>
    <t xml:space="preserve">Other investment additional places (column J)</t>
  </si>
  <si>
    <t xml:space="preserve">Enter the number of places you plan to create from other funding for this project.</t>
  </si>
  <si>
    <t xml:space="preserve">Total number of places (column K)</t>
  </si>
  <si>
    <t xml:space="preserve">Enter the total number of places that the investment in additional places will create (this should be the same as column I plus column J).</t>
  </si>
  <si>
    <t xml:space="preserve">For investment in facilities </t>
  </si>
  <si>
    <t xml:space="preserve">Please complete the following column(s) where the project involves improving facilities at the school</t>
  </si>
  <si>
    <t xml:space="preserve">Special provision fund investment in facilities (column L)</t>
  </si>
  <si>
    <t xml:space="preserve">Enter how much the LA plans to invest in improvements to facilities with money from the special provision fund. </t>
  </si>
  <si>
    <t xml:space="preserve">Other investment in facilities (column M)</t>
  </si>
  <si>
    <t xml:space="preserve">Where applicable enter how much the LA plans to invest in improvements to facilities with any other funding.</t>
  </si>
  <si>
    <t xml:space="preserve">Projects should cover either one or both of the objectives (investment in additional places and/or improvements to facilities). Where projects cover both aims please estimate how much funding will be or is used for additional places and how much goes to improving facilities.</t>
  </si>
  <si>
    <t xml:space="preserve">Additional information for each project</t>
  </si>
  <si>
    <t xml:space="preserve">Type of SEN or disability that the project is designed to meet (column N)</t>
  </si>
  <si>
    <t xml:space="preserve">Please enter information about the needs of the pupils that you plan to create additional places and/or improve facilities for. This could be general, or state specific needs depending upon the purpose of the project and the intake of the school.</t>
  </si>
  <si>
    <t xml:space="preserve">Additional information about each project (column O)</t>
  </si>
  <si>
    <t xml:space="preserve">Enter additional information about the aims of the project. This should include a short explanation of how this fits into the wider strategic plan. This might also include, for example, a brief explanation of which facilities the LA plans to improve.</t>
  </si>
  <si>
    <t xml:space="preserve">Local authorities should create a link to their wider strategic plan. They can include refer to more detailed information about specific projects by linking to documents that they publish on their website. This might include a consultation document or further details about the project.
</t>
  </si>
  <si>
    <r>
      <rPr>
        <b val="true"/>
        <u val="single"/>
        <sz val="12"/>
        <color rgb="FF000000"/>
        <rFont val="Arial"/>
        <family val="2"/>
      </rPr>
      <t xml:space="preserve">Required</t>
    </r>
    <r>
      <rPr>
        <u val="single"/>
        <sz val="12"/>
        <color rgb="FF000000"/>
        <rFont val="Arial"/>
        <family val="2"/>
      </rPr>
      <t xml:space="preserve"> information about consultation</t>
    </r>
  </si>
  <si>
    <r>
      <rPr>
        <sz val="12"/>
        <color rgb="FF000000"/>
        <rFont val="Arial"/>
        <family val="2"/>
      </rPr>
      <t xml:space="preserve">Local authorities are </t>
    </r>
    <r>
      <rPr>
        <b val="true"/>
        <sz val="12"/>
        <color rgb="FF000000"/>
        <rFont val="Arial"/>
        <family val="2"/>
      </rPr>
      <t xml:space="preserve">required</t>
    </r>
    <r>
      <rPr>
        <sz val="12"/>
        <color rgb="FF000000"/>
        <rFont val="Arial"/>
        <family val="2"/>
      </rPr>
      <t xml:space="preserve"> to consult parents and carers about their plans and they should consult other groups. They need to do this before they receive their allocation and list the groups consulted. They can also publish the plan before they have consulted and re-publish afterwards making any changes if required.
Information needs to be set out in the consultation table that is below the project table on the input form.</t>
    </r>
  </si>
  <si>
    <t xml:space="preserve">Column B (Group)</t>
  </si>
  <si>
    <t xml:space="preserve">Enter the type of group consulted and/or the group's name. For example, local parent group, VCS organisation or school.</t>
  </si>
  <si>
    <t xml:space="preserve">Column D (date and method of discussion)</t>
  </si>
  <si>
    <t xml:space="preserve">This should include whether and when meetings took place or if consultation took place via other means i.e. via email.</t>
  </si>
  <si>
    <t xml:space="preserve">Column F (Topic(s) of discussion)</t>
  </si>
  <si>
    <t xml:space="preserve">Include a summary of what the conversation was about.</t>
  </si>
  <si>
    <t xml:space="preserve">Column N (Outcome including any changes as a result of the conversation)</t>
  </si>
  <si>
    <t xml:space="preserve">Explain what points were agreed, what decisions or actions came out of the discussion, and what (if any) changes were, or will be made to plans.</t>
  </si>
  <si>
    <t xml:space="preserve">Other information</t>
  </si>
  <si>
    <t xml:space="preserve">Password: provision1</t>
  </si>
  <si>
    <t xml:space="preserve">The purpose of the password is to unlock tabs or sheets that show how the spreadsheet works. You do not need to use the password to complete the spreadsheet.</t>
  </si>
  <si>
    <t xml:space="preserve">Special provision plan </t>
  </si>
  <si>
    <t xml:space="preserve">Input form for Local Authority to complete</t>
  </si>
  <si>
    <t xml:space="preserve">Local authority</t>
  </si>
  <si>
    <t xml:space="preserve">Newham</t>
  </si>
  <si>
    <t xml:space="preserve">Date of last update</t>
  </si>
  <si>
    <t xml:space="preserve">Local authority's special provision fund allocation</t>
  </si>
  <si>
    <t xml:space="preserve">Total planned expenditure on projects: special provision fund </t>
  </si>
  <si>
    <t xml:space="preserve">Other investment the local authority plans to make in SEND capital up until 2021</t>
  </si>
  <si>
    <t xml:space="preserve">Total planned expenditure on projects: other funding up until 2021</t>
  </si>
  <si>
    <r>
      <rPr>
        <sz val="14"/>
        <color rgb="FFFFFFFF"/>
        <rFont val="Arial"/>
        <family val="2"/>
      </rPr>
      <t xml:space="preserve">The local authority is </t>
    </r>
    <r>
      <rPr>
        <u val="single"/>
        <sz val="14"/>
        <color rgb="FFFFFFFF"/>
        <rFont val="Arial"/>
        <family val="2"/>
      </rPr>
      <t xml:space="preserve">required to </t>
    </r>
    <r>
      <rPr>
        <sz val="14"/>
        <color rgb="FFFFFFFF"/>
        <rFont val="Arial"/>
        <family val="2"/>
      </rPr>
      <t xml:space="preserve">consult parents and carers to receive their allocation. Local authorities should use the box to the right to confirm that they have consulted with parents and carers about their plan and projects and complete the 'Consultation form' below.
</t>
    </r>
  </si>
  <si>
    <t xml:space="preserve">Confirm either that the LA has or will be consulting parents and carers</t>
  </si>
  <si>
    <t xml:space="preserve">Project information form</t>
  </si>
  <si>
    <t xml:space="preserve">Provision</t>
  </si>
  <si>
    <t xml:space="preserve">Investment in additional places (£)</t>
  </si>
  <si>
    <t xml:space="preserve">Number of additional places</t>
  </si>
  <si>
    <t xml:space="preserve">Investment in facilities (£)</t>
  </si>
  <si>
    <t xml:space="preserve">Total (£)</t>
  </si>
  <si>
    <t xml:space="preserve">Additional Information about each project</t>
  </si>
  <si>
    <t xml:space="preserve">Provision  URN</t>
  </si>
  <si>
    <t xml:space="preserve">Provision name and address</t>
  </si>
  <si>
    <t xml:space="preserve">Provision category</t>
  </si>
  <si>
    <t xml:space="preserve">Ofsted Judgement</t>
  </si>
  <si>
    <t xml:space="preserve">Age range for project</t>
  </si>
  <si>
    <t xml:space="preserve">Special provision fund investment in additional places</t>
  </si>
  <si>
    <t xml:space="preserve">Other investment in additional places</t>
  </si>
  <si>
    <t xml:space="preserve">Special provision fund additional planned places</t>
  </si>
  <si>
    <t xml:space="preserve">Other investment additional planend places</t>
  </si>
  <si>
    <t xml:space="preserve">Total additional planned places</t>
  </si>
  <si>
    <t xml:space="preserve">Special provision fund investment in facilities</t>
  </si>
  <si>
    <t xml:space="preserve">Other investment in facilities</t>
  </si>
  <si>
    <t xml:space="preserve">Total investment in project</t>
  </si>
  <si>
    <t xml:space="preserve">Type of SEN or disability that project is designed to meet.  </t>
  </si>
  <si>
    <t xml:space="preserve">LAs should use this section of the table to set out more details about the aims of the project. Beyond this further information can be listed in their strategic plan or directly on their local offer page. </t>
  </si>
  <si>
    <t xml:space="preserve">Ranelagh Primary School, Corporation Street, Stratford, London, E15 3DN</t>
  </si>
  <si>
    <t xml:space="preserve">Special unit or resourced provision</t>
  </si>
  <si>
    <t xml:space="preserve">Good</t>
  </si>
  <si>
    <t xml:space="preserve">Primary</t>
  </si>
  <si>
    <t xml:space="preserve">Communication and interaction (autism)</t>
  </si>
  <si>
    <t xml:space="preserve">This is one of the five new/expanded provisions selected following an open selection process in autumn 2017.  The new provisions will focus particularly on areas of need for new specialist provision in Newham, which the School Census shows to be speech, language and communication particurlarly autism.  Initial funding of £90,000 (from 2018/19 allocation) enabled early works for the school to admit some pupils from September 2018.  Further funding from the 2019/20 allocation will ensure project is delivered to allow school to admit the planned number of places.</t>
  </si>
  <si>
    <t xml:space="preserve">Sandringham Primary School, Snadringham Road, London, E7 8ED</t>
  </si>
  <si>
    <t xml:space="preserve">Outstanding</t>
  </si>
  <si>
    <t xml:space="preserve">This is one of the five new/expanded provisions selected following an open selection process in autumn 2017.  The new provisions will focus particularly on areas of need for new specialist provision in Newham, which the School Census shows to be speech, language and communication particurlarly autism.  Initial funding of £120,000 (from 2018/19 allocation) enabled early works for the school to admit some pupils from September 2018.  Further funding of £443,534 (from the 2019/20 allocation) will ensure project is delivered to allow school to admit the planned number of places.</t>
  </si>
  <si>
    <t xml:space="preserve">Calverton Primary School, King George Avenue, London, E16 3ET</t>
  </si>
  <si>
    <t xml:space="preserve">This is one of the five new/expanded provisions selected following an open selection process in autumn 2017.  The new provisions will focus particularly on areas of need for new specialist provision in Newham, which the School Census shows to be speech, language and communication particurlarly autism.  Initial funding of £120,000 (from 2018/19 allocation) enabled early works for the school to admit some pupils from September 2018.  </t>
  </si>
  <si>
    <t xml:space="preserve">Newham College of FE, High Street South, East Ham, London, E6 6ER</t>
  </si>
  <si>
    <t xml:space="preserve">Post-16</t>
  </si>
  <si>
    <t xml:space="preserve">This is one of the five new/expanded provisions selected following an open selection process in autumn 2017.  The new provisions will focus particularly on areas of need for new specialist provision in Newham, which the School Census shows to be speech, language and communication particurlarly autism.  Initial funding of £170,000 (from 2018/19 allocation) for the College to make adaptations to admit 6 pupils from September 2018.  Possibility of admitting up to 20 additional pupils to be explored.</t>
  </si>
  <si>
    <t xml:space="preserve">North Beckton School, Harrier Way, Beckton, London, E6 5XG</t>
  </si>
  <si>
    <t xml:space="preserve">Requires Improvement</t>
  </si>
  <si>
    <t xml:space="preserve">Complex needs</t>
  </si>
  <si>
    <t xml:space="preserve">This an existing specialist SEND provisions identified as in need of capital investment to maintain and upgrade facilities to enable needs to be met effectively  Provisions have been identified based on information held on the condition of special schools and resource provisions. This includes the review of all resource provisions which took place in 2016-17 to inform Newham's Best for All strategy. </t>
  </si>
  <si>
    <t xml:space="preserve">Eleanor Smith School, North Street, Plaistow, London, E13 9HN</t>
  </si>
  <si>
    <t xml:space="preserve">Special provision</t>
  </si>
  <si>
    <t xml:space="preserve">Secondary</t>
  </si>
  <si>
    <t xml:space="preserve">SEMH</t>
  </si>
  <si>
    <t xml:space="preserve">Newham Council has invested in a new site and buildings for Eleanor Smith Special School to provide specialist provision for children and young people with social, emotional, behavioural and mental health needs.  In doing so the school will be increasing its number of pupils from 32 to 54 </t>
  </si>
  <si>
    <t xml:space="preserve">JFK North Woolwich Annex</t>
  </si>
  <si>
    <t xml:space="preserve">Primary and secondary</t>
  </si>
  <si>
    <t xml:space="preserve">To ensure there is sufficient provision of specialist places JFK Special School will be opening a satellite annexe at the former North Woolwich Children's centre (currently vacant).  The site will be refurbished using a capital investment of £703,110 from this Special Provision fund allocation to allow the school to transfer some of its existing primary pupils in order to allow provision for urgently needed secondary pupils at its main site.</t>
  </si>
  <si>
    <t xml:space="preserve">Education Links</t>
  </si>
  <si>
    <t xml:space="preserve">To ensure sufficient provision for currently out of school secondary pupils, additional 4 places to be provided by Education Links. Places to be allocated to secondary pupils with complex and severe learning needs who are out of school due to shortage of suitable placements. The places to be created on established site, to be repurposed and adpated to meet the needs of the learners.  This forms part of a wider program to deliver emergency places for out of school learners.</t>
  </si>
  <si>
    <t xml:space="preserve">JFK Annex at Lister Community School</t>
  </si>
  <si>
    <t xml:space="preserve">Consultation on proposed models of delivery for future SEND provision was undertaken with stakeholders.  Feedback from this strongly supported a satellite provision of special school hosted on mainstream school sites. Lister was selected as the host and formal approval was agreed by LBN cabinet provision with Capital funding of £3.1m .  £1.1m to be funded through this Special Provision Fund with remainder to be funded through HNCPA. Places are now being delivered from September 2021.</t>
  </si>
  <si>
    <t xml:space="preserve">Royal Docks School</t>
  </si>
  <si>
    <t xml:space="preserve">Not yet inspected</t>
  </si>
  <si>
    <t xml:space="preserve">Profound and Multiple Learning Difficulty</t>
  </si>
  <si>
    <t xml:space="preserve">The new provision has been expanded  to take 5 additional Post 16 pupils . </t>
  </si>
  <si>
    <r>
      <rPr>
        <b val="true"/>
        <sz val="20"/>
        <color rgb="FFFFFFFF"/>
        <rFont val="Arial"/>
        <family val="2"/>
      </rPr>
      <t xml:space="preserve">Consultation form
</t>
    </r>
    <r>
      <rPr>
        <b val="true"/>
        <sz val="14"/>
        <color rgb="FFFFFFFF"/>
        <rFont val="Arial"/>
        <family val="2"/>
      </rPr>
      <t xml:space="preserve">Consultation for all projects:</t>
    </r>
    <r>
      <rPr>
        <sz val="14"/>
        <color rgb="FFFFFFFF"/>
        <rFont val="Arial"/>
        <family val="2"/>
      </rPr>
      <t xml:space="preserve"> list the groups that the local authority has consulted with and the date of the conversation.
Local authorities are required to consult with parents and carers and should consult with other groups about how they plan to use their funding and set out information in the box below before they will receive their allocation.</t>
    </r>
  </si>
  <si>
    <t xml:space="preserve">Group</t>
  </si>
  <si>
    <t xml:space="preserve">Date and method of discussion i.e. meeting or online consultation</t>
  </si>
  <si>
    <t xml:space="preserve">Topic(s) of discussion</t>
  </si>
  <si>
    <t xml:space="preserve">Outcome including any changes as a result of the consultation</t>
  </si>
  <si>
    <t xml:space="preserve">Newham Parents Forum and Parents Co-Production Group</t>
  </si>
  <si>
    <t xml:space="preserve">Meeting on 22nd March 2019 and further coffee meeting on 30 April 2019</t>
  </si>
  <si>
    <t xml:space="preserve">Paper for models of future SEND provision shared with group identifying ways in which to provide additional SEND provision in the short-term with satellite provision, increasing resourced provision and longer term strategy for centres of excellence and new wave 2 special free-school competition process.   Information on JFK to host a satellite provision from former North Woolwich Children's Centre from October 2019.  Short-term provision to be funded through the Special Provision capital fund.</t>
  </si>
  <si>
    <t xml:space="preserve">Group supported proposal for satellite provision on mainstream secondary school and JFK sattelitte site located at North Woolwich.  Representatives of group to be on selection panel for new special free-school.  As plans for secondary satellite provision evolve further consultation with stakeholders (schools, parents, health authorities, nieghbouing LAs) to be undertaken in autumn 2019.</t>
  </si>
  <si>
    <r>
      <rPr>
        <b val="true"/>
        <sz val="12"/>
        <color rgb="FF000000"/>
        <rFont val="Arial"/>
        <family val="2"/>
      </rPr>
      <t xml:space="preserve">Education Partnership Board</t>
    </r>
    <r>
      <rPr>
        <sz val="12"/>
        <color rgb="FF000000"/>
        <rFont val="Arial"/>
        <family val="2"/>
      </rPr>
      <t xml:space="preserve"> - primary, secondary, early years, post-16, mainstream, special, maintained and academy headteacher representatives</t>
    </r>
  </si>
  <si>
    <t xml:space="preserve">8th March 2019 Meeting</t>
  </si>
  <si>
    <t xml:space="preserve">Group supported proposal for satellite provision on mainstream secondary school and JFK sattelitte site located at North Woolwich.Group supported proposal for satellite provision on mainstream secondary school and JFK sattelitte site located at North Woolwich.  Group suggested existing resource provisions that were excelling to be promoted as centre's of excellence to share knowledge and expertise across Newham schools.   As plans for secondary satellite provision evolve group to be consulted and informed.</t>
  </si>
  <si>
    <r>
      <rPr>
        <b val="true"/>
        <sz val="12"/>
        <color rgb="FF000000"/>
        <rFont val="Arial"/>
        <family val="2"/>
      </rPr>
      <t xml:space="preserve">Education Partnership Conference</t>
    </r>
    <r>
      <rPr>
        <sz val="12"/>
        <color rgb="FF000000"/>
        <rFont val="Arial"/>
        <family val="2"/>
      </rPr>
      <t xml:space="preserve"> - SEND Sub-Working Group</t>
    </r>
  </si>
  <si>
    <t xml:space="preserve">20th March 2019 Meeting</t>
  </si>
  <si>
    <t xml:space="preserve">Paper for models of future SEND provision shared with group identifying ways in which to provide additional SEND provision in the short-term with satellite provision, increasing resourced provision and longer term strategy for centres of excellence and new wave 2 special free-school competition process.   Information on JFK to host a satellite provision from former North Woolwich Children's Centre from October 2019.  Short-term provision to be funded through the Special Provision capital fund. As plans for secondary satellite provision evolve group to be consulted and informed.</t>
  </si>
  <si>
    <t xml:space="preserve">Group supported proposal for satellite provision on mainstream secondary school and JFK sattelitte site located at North Woolwich.Group supported proposal for satellite provision on North Woolwich CC site.</t>
  </si>
  <si>
    <t xml:space="preserve">Meeting with East London Foundation Trust  and CCG</t>
  </si>
  <si>
    <t xml:space="preserve">9th May 2019 Meeting</t>
  </si>
  <si>
    <t xml:space="preserve">Meeting to discuss implications for CCG and ELFT of additional SEND provision, in particular satellite provision of JFK Special School at North Woolwich CC site</t>
  </si>
  <si>
    <t xml:space="preserve">Group to work jointly with LBN on future provision to align long-term requirements for additional health services.  Group supported proposals for additional sattelitte SEND provision on mainstream secondary schools sites, and expressed interest to work closely with all stakeholders.</t>
  </si>
  <si>
    <t xml:space="preserve">Newham Parents Forum</t>
  </si>
  <si>
    <t xml:space="preserve">Selection panel for new/expanded resource provisions, 18 December 2017</t>
  </si>
  <si>
    <t xml:space="preserve">Newham Parents Forum representatives took part in the shortlisting and interview panel to select five new/expanded specialist resource provisions.</t>
  </si>
  <si>
    <t xml:space="preserve">Selection of five new/expanded specialist resource provisions. </t>
  </si>
  <si>
    <t xml:space="preserve">Best for All Strategic Board</t>
  </si>
  <si>
    <t xml:space="preserve">Meeting on 6 February 2018</t>
  </si>
  <si>
    <t xml:space="preserve">The priorities for SEND capital funding were discussed by the Board. The Board includes representatives of Newham Parent Forum, headteachers, and health colleagues.</t>
  </si>
  <si>
    <t xml:space="preserve">The Board supported the proposals.</t>
  </si>
  <si>
    <t xml:space="preserve">Special provision fund capital plan</t>
  </si>
  <si>
    <t xml:space="preserve">Total planned investment in additional places</t>
  </si>
  <si>
    <t xml:space="preserve">Total planned investment to improve existing schools' facilities</t>
  </si>
  <si>
    <t xml:space="preserve">Total planned number of additional places</t>
  </si>
  <si>
    <t xml:space="preserve">Total planned number of improvement projects</t>
  </si>
  <si>
    <t xml:space="preserve">Special provision fund allocation</t>
  </si>
  <si>
    <t xml:space="preserve">£s investment for planned additional places</t>
  </si>
  <si>
    <t xml:space="preserve">£s investment in facilities</t>
  </si>
  <si>
    <t xml:space="preserve">No. of additional places planned</t>
  </si>
  <si>
    <t xml:space="preserve">No. of facilities improvement projects</t>
  </si>
  <si>
    <r>
      <rPr>
        <b val="true"/>
        <sz val="14"/>
        <color rgb="FFFFFFFF"/>
        <rFont val="Arial"/>
        <family val="2"/>
      </rPr>
      <t xml:space="preserve">Other funding
</t>
    </r>
    <r>
      <rPr>
        <sz val="12"/>
        <color rgb="FFFFFFFF"/>
        <rFont val="Arial"/>
        <family val="2"/>
      </rPr>
      <t xml:space="preserve"> other than the SEND capital allocation (where applicable)</t>
    </r>
  </si>
  <si>
    <t xml:space="preserve">£s investment in facilities </t>
  </si>
  <si>
    <t xml:space="preserve">More information about investment in provision for pupils with education, health and care (EHC) plans up until 2021</t>
  </si>
  <si>
    <t xml:space="preserve">Spreadsheet workings</t>
  </si>
  <si>
    <t xml:space="preserve">Allocations </t>
  </si>
  <si>
    <t xml:space="preserve">Copied from https://www.gov.uk/government/publications/send-provision-capital-funding-for-pupils-with-ehc-plans at 20 March 2017</t>
  </si>
  <si>
    <t xml:space="preserve">Local authority:</t>
  </si>
  <si>
    <t xml:space="preserve"> Special provision fund: Allocation for local authorities from 2018/19 to 2020/21</t>
  </si>
  <si>
    <t xml:space="preserve">Spreadsheet workings: Codes</t>
  </si>
  <si>
    <t xml:space="preserve">Published March 2017</t>
  </si>
  <si>
    <t xml:space="preserve">Lists of categories</t>
  </si>
  <si>
    <t xml:space="preserve">Published March 2017
Updated January 2019</t>
  </si>
  <si>
    <t xml:space="preserve">Consultation</t>
  </si>
  <si>
    <t xml:space="preserve">Groups to select from</t>
  </si>
  <si>
    <t xml:space="preserve">Sub-groups</t>
  </si>
  <si>
    <t xml:space="preserve">Ofsted inspection judgment</t>
  </si>
  <si>
    <t xml:space="preserve">LA Number</t>
  </si>
  <si>
    <t xml:space="preserve">Local Authority name</t>
  </si>
  <si>
    <t xml:space="preserve"> 2018/19</t>
  </si>
  <si>
    <t xml:space="preserve">2019/20</t>
  </si>
  <si>
    <t xml:space="preserve"> 2020/21</t>
  </si>
  <si>
    <t xml:space="preserve">LAs total allocation</t>
  </si>
  <si>
    <t xml:space="preserve">£50m top-up announced May 2018</t>
  </si>
  <si>
    <t xml:space="preserve">£100m top-up announced December 2018</t>
  </si>
  <si>
    <t xml:space="preserve">New total allocation</t>
  </si>
  <si>
    <t xml:space="preserve">The local authority has consulted parents and carers</t>
  </si>
  <si>
    <t xml:space="preserve">Other investment the local authority plans to make in SEND capital</t>
  </si>
  <si>
    <t xml:space="preserve">Provision type</t>
  </si>
  <si>
    <t xml:space="preserve">The local authority is or will be consulting parents and carers and will republish this plan before receiving their allocation</t>
  </si>
  <si>
    <t xml:space="preserve">Alternative provision/PRU</t>
  </si>
  <si>
    <t xml:space="preserve">Academy (or free school) Alternative provision</t>
  </si>
  <si>
    <t xml:space="preserve">Totals</t>
  </si>
  <si>
    <t xml:space="preserve">Investment by quality</t>
  </si>
  <si>
    <t xml:space="preserve">Pupil referral unit (LA maintained)</t>
  </si>
  <si>
    <t xml:space="preserve">SELECT LOCAL AUTHORITY</t>
  </si>
  <si>
    <t xml:space="preserve">Investment in new places</t>
  </si>
  <si>
    <t xml:space="preserve">Investment in facilities improvements</t>
  </si>
  <si>
    <t xml:space="preserve">No. of places created from:</t>
  </si>
  <si>
    <t xml:space="preserve">Places</t>
  </si>
  <si>
    <t xml:space="preserve">Independent and non-maintained</t>
  </si>
  <si>
    <t xml:space="preserve">Independent school</t>
  </si>
  <si>
    <t xml:space="preserve">Inadequate</t>
  </si>
  <si>
    <t xml:space="preserve">Barking and Dagenham</t>
  </si>
  <si>
    <t xml:space="preserve">Limits set on cells</t>
  </si>
  <si>
    <t xml:space="preserve">Quality (Ofsted rating)</t>
  </si>
  <si>
    <t xml:space="preserve">Special provision fund</t>
  </si>
  <si>
    <t xml:space="preserve">Other investment</t>
  </si>
  <si>
    <t xml:space="preserve">Total investment</t>
  </si>
  <si>
    <t xml:space="preserve">Total no. new places planned</t>
  </si>
  <si>
    <t xml:space="preserve">Non-Maintained Special School</t>
  </si>
  <si>
    <t xml:space="preserve">Barnet</t>
  </si>
  <si>
    <t xml:space="preserve">Input form, project information form: rows I and J have an entry limit of 200 places </t>
  </si>
  <si>
    <t xml:space="preserve">outstanding</t>
  </si>
  <si>
    <t xml:space="preserve">Other independent special school</t>
  </si>
  <si>
    <t xml:space="preserve">Not inspected by Ofsted</t>
  </si>
  <si>
    <t xml:space="preserve">Barnsley</t>
  </si>
  <si>
    <t xml:space="preserve">Input form, project information form: row L has an expenditure limit of the selected special provision fund allocation i.e. the LA cannot invest more special provision fund money that it will receive</t>
  </si>
  <si>
    <t xml:space="preserve">good</t>
  </si>
  <si>
    <t xml:space="preserve">Mainstream provision (not unit)</t>
  </si>
  <si>
    <t xml:space="preserve">Academy (or free school) 16-19 (mainstream)</t>
  </si>
  <si>
    <t xml:space="preserve">Bath and North East Somerset</t>
  </si>
  <si>
    <t xml:space="preserve">Input form, project information form: row J has an expenditure limit of the entered figure for other investment i.e. the LA cannot type that they will invest more in one project than the total sum of their expenditure</t>
  </si>
  <si>
    <t xml:space="preserve">requires improvement</t>
  </si>
  <si>
    <t xml:space="preserve">Academy or free school (mainstream)</t>
  </si>
  <si>
    <t xml:space="preserve">Bedford</t>
  </si>
  <si>
    <t xml:space="preserve">Input form, L7: Conditional formatting if rows  </t>
  </si>
  <si>
    <t xml:space="preserve">inadequate</t>
  </si>
  <si>
    <t xml:space="preserve">Maintained school (including community, foundation school)</t>
  </si>
  <si>
    <t xml:space="preserve">Bexley</t>
  </si>
  <si>
    <t xml:space="preserve">Input form, project information form: Word limits of 200 characters to row O</t>
  </si>
  <si>
    <t xml:space="preserve">not yet inspected</t>
  </si>
  <si>
    <t xml:space="preserve">LA nursery school</t>
  </si>
  <si>
    <t xml:space="preserve">Birmingham</t>
  </si>
  <si>
    <t xml:space="preserve">Input form, project information form: Word limits of 600 characters to row P</t>
  </si>
  <si>
    <t xml:space="preserve">not inspected by Ofsted</t>
  </si>
  <si>
    <t xml:space="preserve">Studio school</t>
  </si>
  <si>
    <t xml:space="preserve">Blackburn with Darwen</t>
  </si>
  <si>
    <t xml:space="preserve">Input form, consultation form: Word limits of 200 characters to row B</t>
  </si>
  <si>
    <t xml:space="preserve">Total</t>
  </si>
  <si>
    <t xml:space="preserve">University technical college</t>
  </si>
  <si>
    <t xml:space="preserve">Blackpool</t>
  </si>
  <si>
    <t xml:space="preserve">Input form, consultation form: Word limits of 200 characters to row D</t>
  </si>
  <si>
    <t xml:space="preserve">Academy (or free school) special</t>
  </si>
  <si>
    <t xml:space="preserve">Bolton</t>
  </si>
  <si>
    <t xml:space="preserve">Input form, consultation form: Word limits of 600 characters to row F</t>
  </si>
  <si>
    <t xml:space="preserve">Investment by provision type</t>
  </si>
  <si>
    <t xml:space="preserve">Maintained special school (including community and foundations schools)</t>
  </si>
  <si>
    <t xml:space="preserve">Bournemouth</t>
  </si>
  <si>
    <t xml:space="preserve">Input form, consultation form: Word limits of 600 characters to row N</t>
  </si>
  <si>
    <t xml:space="preserve">Special unit/ resourced provision at academy</t>
  </si>
  <si>
    <t xml:space="preserve">Bracknell Forest</t>
  </si>
  <si>
    <t xml:space="preserve">Special unit/ resourced provision at free school</t>
  </si>
  <si>
    <t xml:space="preserve">Bradford</t>
  </si>
  <si>
    <t xml:space="preserve">Special unit/ resourced provision at other school</t>
  </si>
  <si>
    <t xml:space="preserve">Brent</t>
  </si>
  <si>
    <t xml:space="preserve">Other</t>
  </si>
  <si>
    <t xml:space="preserve">Other school</t>
  </si>
  <si>
    <t xml:space="preserve">Brighton and Hove</t>
  </si>
  <si>
    <t xml:space="preserve">Other nursery or early years provision</t>
  </si>
  <si>
    <t xml:space="preserve">Bristol, City of</t>
  </si>
  <si>
    <t xml:space="preserve">Other sixth-form or FE college</t>
  </si>
  <si>
    <t xml:space="preserve">Bromley</t>
  </si>
  <si>
    <t xml:space="preserve">Buckinghamshire</t>
  </si>
  <si>
    <t xml:space="preserve">Bury</t>
  </si>
  <si>
    <t xml:space="preserve">Calderdale</t>
  </si>
  <si>
    <t xml:space="preserve">Cambridgeshire</t>
  </si>
  <si>
    <t xml:space="preserve">Camden</t>
  </si>
  <si>
    <t xml:space="preserve">Central Bedfordshire</t>
  </si>
  <si>
    <t xml:space="preserve">Cheshire East</t>
  </si>
  <si>
    <t xml:space="preserve">Cheshire West and Chester</t>
  </si>
  <si>
    <t xml:space="preserve">Cornwall</t>
  </si>
  <si>
    <t xml:space="preserve">County Durham</t>
  </si>
  <si>
    <t xml:space="preserve">Coventry</t>
  </si>
  <si>
    <t xml:space="preserve">Croydon</t>
  </si>
  <si>
    <t xml:space="preserve">Age range</t>
  </si>
  <si>
    <t xml:space="preserve">Cumbria</t>
  </si>
  <si>
    <t xml:space="preserve">Under 5s</t>
  </si>
  <si>
    <t xml:space="preserve">Darlington</t>
  </si>
  <si>
    <t xml:space="preserve">Derby</t>
  </si>
  <si>
    <t xml:space="preserve">Derbyshire</t>
  </si>
  <si>
    <t xml:space="preserve">Devon</t>
  </si>
  <si>
    <t xml:space="preserve">Doncaster</t>
  </si>
  <si>
    <t xml:space="preserve">Secondary and post-16</t>
  </si>
  <si>
    <t xml:space="preserve">Dorset</t>
  </si>
  <si>
    <t xml:space="preserve">Primary, secondary and post-16</t>
  </si>
  <si>
    <t xml:space="preserve">Dudley</t>
  </si>
  <si>
    <t xml:space="preserve">Other category in 0-25 age-range (please specify in project description)</t>
  </si>
  <si>
    <t xml:space="preserve">Ealing</t>
  </si>
  <si>
    <t xml:space="preserve">East Riding of Yorkshire</t>
  </si>
  <si>
    <t xml:space="preserve">East Sussex</t>
  </si>
  <si>
    <t xml:space="preserve">Enfield</t>
  </si>
  <si>
    <t xml:space="preserve">Essex</t>
  </si>
  <si>
    <t xml:space="preserve">Gateshead</t>
  </si>
  <si>
    <t xml:space="preserve">Gloucestershire</t>
  </si>
  <si>
    <t xml:space="preserve">Greenwich</t>
  </si>
  <si>
    <t xml:space="preserve">Hackney</t>
  </si>
  <si>
    <t xml:space="preserve">Halton</t>
  </si>
  <si>
    <t xml:space="preserve">Hammersmith and Fulham</t>
  </si>
  <si>
    <t xml:space="preserve">Hampshire</t>
  </si>
  <si>
    <t xml:space="preserve">Haringey</t>
  </si>
  <si>
    <t xml:space="preserve">Harrow</t>
  </si>
  <si>
    <t xml:space="preserve">Hartlepool</t>
  </si>
  <si>
    <t xml:space="preserve">Havering</t>
  </si>
  <si>
    <t xml:space="preserve">Herefordshire</t>
  </si>
  <si>
    <t xml:space="preserve">Hertfordshire</t>
  </si>
  <si>
    <t xml:space="preserve">Hillingdon</t>
  </si>
  <si>
    <t xml:space="preserve">Hounslow</t>
  </si>
  <si>
    <t xml:space="preserve">Isle of Wight</t>
  </si>
  <si>
    <t xml:space="preserve">Islington</t>
  </si>
  <si>
    <t xml:space="preserve">Kensington and Chelsea</t>
  </si>
  <si>
    <t xml:space="preserve">Kent</t>
  </si>
  <si>
    <t xml:space="preserve">Kingston upon Hull, City of</t>
  </si>
  <si>
    <t xml:space="preserve">Kingston upon Thames</t>
  </si>
  <si>
    <t xml:space="preserve">Kirklees</t>
  </si>
  <si>
    <t xml:space="preserve">Knowsley</t>
  </si>
  <si>
    <t xml:space="preserve">Lambeth</t>
  </si>
  <si>
    <t xml:space="preserve">Lancashire</t>
  </si>
  <si>
    <t xml:space="preserve">Leeds</t>
  </si>
  <si>
    <t xml:space="preserve">Leicester</t>
  </si>
  <si>
    <t xml:space="preserve">Leicestershire</t>
  </si>
  <si>
    <t xml:space="preserve">Lewisham</t>
  </si>
  <si>
    <t xml:space="preserve">Lincolnshire</t>
  </si>
  <si>
    <t xml:space="preserve">Liverpool</t>
  </si>
  <si>
    <t xml:space="preserve">Luton</t>
  </si>
  <si>
    <t xml:space="preserve">Manchester</t>
  </si>
  <si>
    <t xml:space="preserve">Medway</t>
  </si>
  <si>
    <t xml:space="preserve">Merton</t>
  </si>
  <si>
    <t xml:space="preserve">Middlesbrough</t>
  </si>
  <si>
    <t xml:space="preserve">Milton Keynes</t>
  </si>
  <si>
    <t xml:space="preserve">Newcastle upon Tyne</t>
  </si>
  <si>
    <t xml:space="preserve">Norfolk</t>
  </si>
  <si>
    <t xml:space="preserve">North East Lincolnshire</t>
  </si>
  <si>
    <t xml:space="preserve">North Lincolnshire</t>
  </si>
  <si>
    <t xml:space="preserve">North Somerset</t>
  </si>
  <si>
    <t xml:space="preserve">North Tyneside</t>
  </si>
  <si>
    <t xml:space="preserve">North Yorkshire</t>
  </si>
  <si>
    <t xml:space="preserve">Northamptonshire</t>
  </si>
  <si>
    <t xml:space="preserve">Northumberland</t>
  </si>
  <si>
    <t xml:space="preserve">Nottingham</t>
  </si>
  <si>
    <t xml:space="preserve">Nottinghamshire</t>
  </si>
  <si>
    <t xml:space="preserve">Oldham</t>
  </si>
  <si>
    <t xml:space="preserve">Oxfordshire</t>
  </si>
  <si>
    <t xml:space="preserve">Peterborough</t>
  </si>
  <si>
    <t xml:space="preserve">Plymouth</t>
  </si>
  <si>
    <t xml:space="preserve">Poole</t>
  </si>
  <si>
    <t xml:space="preserve">Portsmouth</t>
  </si>
  <si>
    <t xml:space="preserve">Reading</t>
  </si>
  <si>
    <t xml:space="preserve">Redbridge</t>
  </si>
  <si>
    <t xml:space="preserve">Redcar and Cleveland</t>
  </si>
  <si>
    <t xml:space="preserve">Richmond upon Thames</t>
  </si>
  <si>
    <t xml:space="preserve">Rochdale</t>
  </si>
  <si>
    <t xml:space="preserve">Rotherham</t>
  </si>
  <si>
    <t xml:space="preserve">Rutland</t>
  </si>
  <si>
    <t xml:space="preserve">Salford</t>
  </si>
  <si>
    <t xml:space="preserve">Sandwell</t>
  </si>
  <si>
    <t xml:space="preserve">Sefton</t>
  </si>
  <si>
    <t xml:space="preserve">Sheffield</t>
  </si>
  <si>
    <t xml:space="preserve">Shropshire</t>
  </si>
  <si>
    <t xml:space="preserve">Slough</t>
  </si>
  <si>
    <t xml:space="preserve">Solihull</t>
  </si>
  <si>
    <t xml:space="preserve">Somerset</t>
  </si>
  <si>
    <t xml:space="preserve">South Gloucestershire</t>
  </si>
  <si>
    <t xml:space="preserve">South Tyneside</t>
  </si>
  <si>
    <t xml:space="preserve">Southampton</t>
  </si>
  <si>
    <t xml:space="preserve">Southend-on-Sea</t>
  </si>
  <si>
    <t xml:space="preserve">Southwark</t>
  </si>
  <si>
    <t xml:space="preserve">St Helens</t>
  </si>
  <si>
    <t xml:space="preserve">Staffordshire</t>
  </si>
  <si>
    <t xml:space="preserve">Stockport</t>
  </si>
  <si>
    <t xml:space="preserve">Stockton-on-Tees</t>
  </si>
  <si>
    <t xml:space="preserve">Stoke-on-Trent</t>
  </si>
  <si>
    <t xml:space="preserve">Suffolk</t>
  </si>
  <si>
    <t xml:space="preserve">Sunderland</t>
  </si>
  <si>
    <t xml:space="preserve">Surrey</t>
  </si>
  <si>
    <t xml:space="preserve">Sutton</t>
  </si>
  <si>
    <t xml:space="preserve">Swindon</t>
  </si>
  <si>
    <t xml:space="preserve">Tameside</t>
  </si>
  <si>
    <t xml:space="preserve">Telford and Wrekin</t>
  </si>
  <si>
    <t xml:space="preserve">Thurrock</t>
  </si>
  <si>
    <t xml:space="preserve">Torbay</t>
  </si>
  <si>
    <t xml:space="preserve">Tower Hamlets</t>
  </si>
  <si>
    <t xml:space="preserve">Trafford</t>
  </si>
  <si>
    <t xml:space="preserve">Wakefield</t>
  </si>
  <si>
    <t xml:space="preserve">Walsall</t>
  </si>
  <si>
    <t xml:space="preserve">Waltham Forest</t>
  </si>
  <si>
    <t xml:space="preserve">Wandsworth</t>
  </si>
  <si>
    <t xml:space="preserve">Warrington</t>
  </si>
  <si>
    <t xml:space="preserve">Warwickshire</t>
  </si>
  <si>
    <t xml:space="preserve">West Berkshire</t>
  </si>
  <si>
    <t xml:space="preserve">West Sussex</t>
  </si>
  <si>
    <t xml:space="preserve">Westminster</t>
  </si>
  <si>
    <t xml:space="preserve">Wigan</t>
  </si>
  <si>
    <t xml:space="preserve">Wiltshire</t>
  </si>
  <si>
    <t xml:space="preserve">Windsor and Maidenhead</t>
  </si>
  <si>
    <t xml:space="preserve">Wirral</t>
  </si>
  <si>
    <t xml:space="preserve">Wokingham</t>
  </si>
  <si>
    <t xml:space="preserve">Wolverhampton</t>
  </si>
  <si>
    <t xml:space="preserve">Worcestershire</t>
  </si>
  <si>
    <t xml:space="preserve">York</t>
  </si>
  <si>
    <t xml:space="preserve">Example LA</t>
  </si>
</sst>
</file>

<file path=xl/styles.xml><?xml version="1.0" encoding="utf-8"?>
<styleSheet xmlns="http://schemas.openxmlformats.org/spreadsheetml/2006/main">
  <numFmts count="14">
    <numFmt numFmtId="164" formatCode="General"/>
    <numFmt numFmtId="165" formatCode="_-\£* #,##0.00_-;&quot;-£&quot;* #,##0.00_-;_-\£* \-??_-;_-@_-"/>
    <numFmt numFmtId="166" formatCode="[$-409]m/d/yyyy"/>
    <numFmt numFmtId="167" formatCode="\£#,##0"/>
    <numFmt numFmtId="168" formatCode="General"/>
    <numFmt numFmtId="169" formatCode="@"/>
    <numFmt numFmtId="170" formatCode="0"/>
    <numFmt numFmtId="171" formatCode="\£#,##0;[RED]&quot;-£&quot;#,##0"/>
    <numFmt numFmtId="172" formatCode="[$-409]#,##0_);[RED]\(#,##0\)"/>
    <numFmt numFmtId="173" formatCode="#,##0"/>
    <numFmt numFmtId="174" formatCode="0;;;"/>
    <numFmt numFmtId="175" formatCode="[&gt;=1000]\£#,##0,\k;[&lt;0];;"/>
    <numFmt numFmtId="176" formatCode="_-\£* #,##0_-;&quot;-£&quot;* #,##0_-;_-\£* \-??_-;_-@_-"/>
    <numFmt numFmtId="177" formatCode="_-\£* #,##0_-;&quot;-£&quot;*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333399"/>
      <name val="Arial"/>
      <family val="2"/>
    </font>
    <font>
      <sz val="14"/>
      <color rgb="FF000000"/>
      <name val="Arial"/>
      <family val="2"/>
    </font>
    <font>
      <b val="true"/>
      <sz val="12"/>
      <color rgb="FF000000"/>
      <name val="Arial"/>
      <family val="2"/>
    </font>
    <font>
      <sz val="12"/>
      <color rgb="FF000000"/>
      <name val="Arial"/>
      <family val="2"/>
    </font>
    <font>
      <b val="true"/>
      <sz val="12"/>
      <color rgb="FF993300"/>
      <name val="Arial"/>
      <family val="2"/>
    </font>
    <font>
      <b val="true"/>
      <u val="single"/>
      <sz val="12"/>
      <color rgb="FF993300"/>
      <name val="Arial"/>
      <family val="2"/>
    </font>
    <font>
      <sz val="12"/>
      <color rgb="FF993300"/>
      <name val="Arial"/>
      <family val="2"/>
    </font>
    <font>
      <u val="single"/>
      <sz val="12"/>
      <color rgb="FF000000"/>
      <name val="Arial"/>
      <family val="2"/>
    </font>
    <font>
      <b val="true"/>
      <u val="single"/>
      <sz val="12"/>
      <color rgb="FF000000"/>
      <name val="Arial"/>
      <family val="2"/>
    </font>
    <font>
      <sz val="12"/>
      <color rgb="FF993300"/>
      <name val="Calibri"/>
      <family val="2"/>
    </font>
    <font>
      <sz val="24"/>
      <color rgb="FF0066CC"/>
      <name val="Arial"/>
      <family val="2"/>
    </font>
    <font>
      <sz val="24"/>
      <color rgb="FF0066CC"/>
      <name val="Calibri"/>
      <family val="2"/>
    </font>
    <font>
      <b val="true"/>
      <sz val="20"/>
      <color rgb="FF333399"/>
      <name val="Arial"/>
      <family val="2"/>
    </font>
    <font>
      <sz val="14"/>
      <color rgb="FF333399"/>
      <name val="Arial"/>
      <family val="2"/>
    </font>
    <font>
      <b val="true"/>
      <sz val="16"/>
      <color rgb="FF000000"/>
      <name val="Arial"/>
      <family val="2"/>
    </font>
    <font>
      <sz val="11"/>
      <color rgb="FFFFFFFF"/>
      <name val="Arial"/>
      <family val="2"/>
    </font>
    <font>
      <sz val="13"/>
      <color rgb="FF000000"/>
      <name val="Arial"/>
      <family val="2"/>
    </font>
    <font>
      <b val="true"/>
      <sz val="12"/>
      <color rgb="FFFFFFFF"/>
      <name val="Arial"/>
      <family val="2"/>
    </font>
    <font>
      <sz val="13"/>
      <color rgb="FFFFFFFF"/>
      <name val="Arial"/>
      <family val="2"/>
    </font>
    <font>
      <i val="true"/>
      <sz val="13"/>
      <color rgb="FF000000"/>
      <name val="Arial"/>
      <family val="2"/>
    </font>
    <font>
      <sz val="14"/>
      <color rgb="FFFFFFFF"/>
      <name val="Arial"/>
      <family val="2"/>
    </font>
    <font>
      <u val="single"/>
      <sz val="14"/>
      <color rgb="FFFFFFFF"/>
      <name val="Arial"/>
      <family val="2"/>
    </font>
    <font>
      <b val="true"/>
      <sz val="20"/>
      <color rgb="FF000000"/>
      <name val="Arial"/>
      <family val="2"/>
    </font>
    <font>
      <b val="true"/>
      <sz val="20"/>
      <color rgb="FF000000"/>
      <name val="Calibri"/>
      <family val="2"/>
    </font>
    <font>
      <sz val="12"/>
      <color rgb="FFFFFFFF"/>
      <name val="Arial"/>
      <family val="2"/>
    </font>
    <font>
      <sz val="12"/>
      <name val="Arial"/>
      <family val="2"/>
    </font>
    <font>
      <b val="true"/>
      <sz val="12"/>
      <name val="Arial"/>
      <family val="2"/>
    </font>
    <font>
      <b val="true"/>
      <sz val="14"/>
      <color rgb="FF000000"/>
      <name val="Arial"/>
      <family val="2"/>
    </font>
    <font>
      <b val="true"/>
      <sz val="20"/>
      <color rgb="FFFFFFFF"/>
      <name val="Arial"/>
      <family val="2"/>
    </font>
    <font>
      <b val="true"/>
      <sz val="14"/>
      <color rgb="FFFFFFFF"/>
      <name val="Arial"/>
      <family val="2"/>
    </font>
    <font>
      <b val="true"/>
      <sz val="13"/>
      <color rgb="FFFFFFFF"/>
      <name val="Arial"/>
      <family val="2"/>
    </font>
    <font>
      <b val="true"/>
      <sz val="13"/>
      <color rgb="FF000000"/>
      <name val="Calibri"/>
      <family val="2"/>
    </font>
    <font>
      <sz val="36"/>
      <color rgb="FF333399"/>
      <name val="Calibri"/>
      <family val="2"/>
    </font>
    <font>
      <b val="true"/>
      <sz val="20"/>
      <color rgb="FF333399"/>
      <name val="Calibri"/>
      <family val="2"/>
    </font>
    <font>
      <sz val="22"/>
      <color rgb="FF333399"/>
      <name val="Calibri"/>
      <family val="2"/>
    </font>
    <font>
      <b val="true"/>
      <sz val="14"/>
      <color rgb="FF333333"/>
      <name val="Arial"/>
      <family val="2"/>
    </font>
    <font>
      <b val="true"/>
      <sz val="15"/>
      <color rgb="FFFFFFFF"/>
      <name val="Calibri"/>
      <family val="2"/>
    </font>
    <font>
      <sz val="11"/>
      <color rgb="FF333399"/>
      <name val="Arial"/>
      <family val="2"/>
    </font>
    <font>
      <sz val="14"/>
      <color rgb="FFFFFFFF"/>
      <name val="Arial"/>
      <family val="0"/>
    </font>
    <font>
      <b val="true"/>
      <sz val="12"/>
      <color rgb="FF333333"/>
      <name val="Calibri"/>
      <family val="2"/>
    </font>
    <font>
      <sz val="11"/>
      <color rgb="FF333399"/>
      <name val="Arial"/>
      <family val="0"/>
    </font>
    <font>
      <b val="true"/>
      <sz val="11"/>
      <color rgb="FF333333"/>
      <name val="Calibri"/>
      <family val="2"/>
    </font>
    <font>
      <sz val="11"/>
      <color rgb="FF333333"/>
      <name val="Arial"/>
      <family val="2"/>
    </font>
    <font>
      <b val="true"/>
      <sz val="10"/>
      <color rgb="FF333333"/>
      <name val="Calibri"/>
      <family val="2"/>
    </font>
    <font>
      <sz val="10.1"/>
      <color rgb="FF333333"/>
      <name val="Arial"/>
      <family val="2"/>
    </font>
    <font>
      <sz val="11"/>
      <color rgb="FF333333"/>
      <name val="Arial"/>
      <family val="0"/>
    </font>
    <font>
      <sz val="12"/>
      <color rgb="FF333399"/>
      <name val="Arial"/>
      <family val="0"/>
    </font>
    <font>
      <sz val="12"/>
      <color rgb="FF333333"/>
      <name val="Arial"/>
      <family val="0"/>
    </font>
    <font>
      <sz val="10"/>
      <color rgb="FF333333"/>
      <name val="Calibri"/>
      <family val="2"/>
    </font>
    <font>
      <sz val="11"/>
      <color rgb="FF333333"/>
      <name val="Calibri"/>
      <family val="2"/>
    </font>
    <font>
      <sz val="18"/>
      <color rgb="FF333333"/>
      <name val="Calibri"/>
      <family val="2"/>
    </font>
    <font>
      <sz val="18"/>
      <color rgb="FF333333"/>
      <name val="Arial"/>
      <family val="2"/>
    </font>
    <font>
      <sz val="12"/>
      <color rgb="FF333333"/>
      <name val="Calibri"/>
      <family val="2"/>
    </font>
    <font>
      <sz val="16"/>
      <color rgb="FF333333"/>
      <name val="Calibri"/>
      <family val="2"/>
    </font>
    <font>
      <b val="true"/>
      <sz val="16"/>
      <color rgb="FF333333"/>
      <name val="Calibri"/>
      <family val="2"/>
    </font>
    <font>
      <sz val="13"/>
      <color rgb="FF333333"/>
      <name val="Arial"/>
      <family val="2"/>
    </font>
    <font>
      <b val="true"/>
      <sz val="12"/>
      <color rgb="FF333333"/>
      <name val="Arial"/>
      <family val="2"/>
    </font>
    <font>
      <b val="true"/>
      <sz val="13"/>
      <color rgb="FF333333"/>
      <name val="Arial"/>
      <family val="2"/>
    </font>
    <font>
      <sz val="12"/>
      <color rgb="FF333333"/>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99CCFF"/>
        <bgColor rgb="FFCCCCFF"/>
      </patternFill>
    </fill>
    <fill>
      <patternFill patternType="solid">
        <fgColor rgb="FF333399"/>
        <bgColor rgb="FF203864"/>
      </patternFill>
    </fill>
    <fill>
      <patternFill patternType="solid">
        <fgColor rgb="FF333333"/>
        <bgColor rgb="FF333300"/>
      </patternFill>
    </fill>
    <fill>
      <patternFill patternType="solid">
        <fgColor rgb="FFCCFFCC"/>
        <bgColor rgb="FFCCFFFF"/>
      </patternFill>
    </fill>
    <fill>
      <patternFill patternType="solid">
        <fgColor rgb="FFCCCCFF"/>
        <bgColor rgb="FFC0C0C0"/>
      </patternFill>
    </fill>
    <fill>
      <patternFill patternType="solid">
        <fgColor rgb="FF808080"/>
        <bgColor rgb="FF7C7C7C"/>
      </patternFill>
    </fill>
  </fills>
  <borders count="41">
    <border diagonalUp="false" diagonalDown="false">
      <left/>
      <right/>
      <top/>
      <bottom/>
      <diagonal/>
    </border>
    <border diagonalUp="false" diagonalDown="false">
      <left/>
      <right/>
      <top/>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ck">
        <color rgb="FFFFFFFF"/>
      </left>
      <right style="thick">
        <color rgb="FFFFFFFF"/>
      </right>
      <top style="thick">
        <color rgb="FFFFFFFF"/>
      </top>
      <bottom style="thin">
        <color rgb="FFC0C0C0"/>
      </bottom>
      <diagonal/>
    </border>
    <border diagonalUp="false" diagonalDown="false">
      <left style="thick">
        <color rgb="FFFFFFFF"/>
      </left>
      <right style="thin">
        <color rgb="FFC0C0C0"/>
      </right>
      <top style="thick">
        <color rgb="FFFFFFFF"/>
      </top>
      <bottom style="thin">
        <color rgb="FFC0C0C0"/>
      </bottom>
      <diagonal/>
    </border>
    <border diagonalUp="false" diagonalDown="false">
      <left style="thin">
        <color rgb="FFC0C0C0"/>
      </left>
      <right style="thick">
        <color rgb="FFFFFFFF"/>
      </right>
      <top style="thick">
        <color rgb="FFFFFFFF"/>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color rgb="FFFFFFFF"/>
      </left>
      <right style="thin">
        <color rgb="FFC0C0C0"/>
      </right>
      <top style="thin">
        <color rgb="FFC0C0C0"/>
      </top>
      <bottom style="thick">
        <color rgb="FFFFFFFF"/>
      </bottom>
      <diagonal/>
    </border>
    <border diagonalUp="false" diagonalDown="false">
      <left style="thin">
        <color rgb="FFC0C0C0"/>
      </left>
      <right style="thin">
        <color rgb="FFC0C0C0"/>
      </right>
      <top style="thin">
        <color rgb="FFC0C0C0"/>
      </top>
      <bottom style="thick">
        <color rgb="FFFFFFFF"/>
      </bottom>
      <diagonal/>
    </border>
    <border diagonalUp="false" diagonalDown="false">
      <left style="thin">
        <color rgb="FFC0C0C0"/>
      </left>
      <right style="thick">
        <color rgb="FFFFFFFF"/>
      </right>
      <top style="thin">
        <color rgb="FFC0C0C0"/>
      </top>
      <bottom style="thick">
        <color rgb="FFFFFFFF"/>
      </bottom>
      <diagonal/>
    </border>
    <border diagonalUp="false" diagonalDown="false">
      <left style="thick">
        <color rgb="FFFFFFFF"/>
      </left>
      <right style="thick">
        <color rgb="FFFFFFFF"/>
      </right>
      <top style="thin">
        <color rgb="FFC0C0C0"/>
      </top>
      <bottom style="thick">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ck">
        <color rgb="FFFFFFFF"/>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ck">
        <color rgb="FFFFFFFF"/>
      </top>
      <bottom style="thin">
        <color rgb="FF333399"/>
      </bottom>
      <diagonal/>
    </border>
    <border diagonalUp="false" diagonalDown="false">
      <left/>
      <right style="thick">
        <color rgb="FFFFFFFF"/>
      </right>
      <top style="thick">
        <color rgb="FFFFFFFF"/>
      </top>
      <bottom style="thin">
        <color rgb="FF808080"/>
      </bottom>
      <diagonal/>
    </border>
    <border diagonalUp="false" diagonalDown="false">
      <left/>
      <right style="thick">
        <color rgb="FFFFFFFF"/>
      </right>
      <top/>
      <bottom style="thick">
        <color rgb="FFFFFFFF"/>
      </bottom>
      <diagonal/>
    </border>
    <border diagonalUp="false" diagonalDown="false">
      <left style="thin">
        <color rgb="FF333399"/>
      </left>
      <right style="thin">
        <color rgb="FF333399"/>
      </right>
      <top style="thick">
        <color rgb="FFFFFFFF"/>
      </top>
      <bottom style="thick">
        <color rgb="FFFFFFFF"/>
      </bottom>
      <diagonal/>
    </border>
    <border diagonalUp="false" diagonalDown="false">
      <left style="thin">
        <color rgb="FF333399"/>
      </left>
      <right/>
      <top style="thick">
        <color rgb="FFFFFFFF"/>
      </top>
      <bottom style="thin">
        <color rgb="FF333399"/>
      </bottom>
      <diagonal/>
    </border>
    <border diagonalUp="false" diagonalDown="false">
      <left style="thin">
        <color rgb="FF333399"/>
      </left>
      <right style="thin">
        <color rgb="FF333399"/>
      </right>
      <top style="thick">
        <color rgb="FFFFFFFF"/>
      </top>
      <bottom style="thin">
        <color rgb="FF333399"/>
      </bottom>
      <diagonal/>
    </border>
    <border diagonalUp="false" diagonalDown="false">
      <left/>
      <right/>
      <top style="thick">
        <color rgb="FFFFFFFF"/>
      </top>
      <bottom style="thin">
        <color rgb="FF808080"/>
      </bottom>
      <diagonal/>
    </border>
    <border diagonalUp="false" diagonalDown="false">
      <left style="thin">
        <color rgb="FF808080"/>
      </left>
      <right style="thick">
        <color rgb="FFFFFFFF"/>
      </right>
      <top style="thick">
        <color rgb="FFFFFFFF"/>
      </top>
      <bottom style="thin">
        <color rgb="FF808080"/>
      </bottom>
      <diagonal/>
    </border>
    <border diagonalUp="false" diagonalDown="false">
      <left style="thin">
        <color rgb="FF333399"/>
      </left>
      <right/>
      <top style="thin">
        <color rgb="FF333399"/>
      </top>
      <bottom style="thick">
        <color rgb="FFFFFFFF"/>
      </bottom>
      <diagonal/>
    </border>
    <border diagonalUp="false" diagonalDown="false">
      <left style="thin">
        <color rgb="FF333399"/>
      </left>
      <right style="thin">
        <color rgb="FF333399"/>
      </right>
      <top style="thin">
        <color rgb="FF333399"/>
      </top>
      <bottom style="thick">
        <color rgb="FFFFFFFF"/>
      </bottom>
      <diagonal/>
    </border>
    <border diagonalUp="false" diagonalDown="false">
      <left/>
      <right/>
      <top style="thin">
        <color rgb="FF808080"/>
      </top>
      <bottom style="thick">
        <color rgb="FFFFFFFF"/>
      </bottom>
      <diagonal/>
    </border>
    <border diagonalUp="false" diagonalDown="false">
      <left style="thin">
        <color rgb="FF808080"/>
      </left>
      <right style="thick">
        <color rgb="FFFFFFFF"/>
      </right>
      <top style="thin">
        <color rgb="FF808080"/>
      </top>
      <bottom style="thick">
        <color rgb="FFFFFFFF"/>
      </bottom>
      <diagonal/>
    </border>
    <border diagonalUp="false" diagonalDown="false">
      <left style="medium">
        <color rgb="FF333399"/>
      </left>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false" hidden="false"/>
    </xf>
    <xf numFmtId="164" fontId="19" fillId="3" borderId="0" xfId="0" applyFont="true" applyBorder="true" applyAlignment="true" applyProtection="true">
      <alignment horizontal="left"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4" borderId="2" xfId="0" applyFont="true" applyBorder="true" applyAlignment="true" applyProtection="true">
      <alignment horizontal="left" vertical="bottom" textRotation="0" wrapText="true" indent="0" shrinkToFit="false"/>
      <protection locked="fals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9" fillId="3" borderId="2" xfId="0" applyFont="true" applyBorder="true" applyAlignment="true" applyProtection="true">
      <alignment horizontal="left" vertical="bottom" textRotation="0" wrapText="true" indent="0" shrinkToFit="false"/>
      <protection locked="true" hidden="false"/>
    </xf>
    <xf numFmtId="166" fontId="9" fillId="4" borderId="2" xfId="0" applyFont="true" applyBorder="true" applyAlignment="true" applyProtection="true">
      <alignment horizontal="center" vertical="bottom" textRotation="0" wrapText="true" indent="0" shrinkToFit="false"/>
      <protection locked="false" hidden="false"/>
    </xf>
    <xf numFmtId="164" fontId="21" fillId="3" borderId="0"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21" fillId="3" borderId="3" xfId="0" applyFont="true" applyBorder="true" applyAlignment="true" applyProtection="true">
      <alignment horizontal="general" vertical="bottom" textRotation="0" wrapText="true" indent="0" shrinkToFit="false"/>
      <protection locked="false" hidden="false"/>
    </xf>
    <xf numFmtId="164" fontId="8" fillId="5" borderId="2" xfId="0" applyFont="true" applyBorder="true" applyAlignment="true" applyProtection="true">
      <alignment horizontal="left" vertical="bottom" textRotation="0" wrapText="true" indent="0" shrinkToFit="false"/>
      <protection locked="true" hidden="false"/>
    </xf>
    <xf numFmtId="167" fontId="22" fillId="3" borderId="2" xfId="0" applyFont="true" applyBorder="true" applyAlignment="true" applyProtection="true">
      <alignment horizontal="center" vertical="bottom" textRotation="0" wrapText="true" indent="0" shrinkToFit="false"/>
      <protection locked="true" hidden="false"/>
    </xf>
    <xf numFmtId="164" fontId="23" fillId="6" borderId="2" xfId="0" applyFont="true" applyBorder="true" applyAlignment="true" applyProtection="true">
      <alignment horizontal="left" vertical="bottom" textRotation="0" wrapText="true" indent="0" shrinkToFit="false"/>
      <protection locked="true" hidden="false"/>
    </xf>
    <xf numFmtId="167" fontId="0" fillId="3" borderId="2" xfId="0" applyFont="true" applyBorder="true" applyAlignment="true" applyProtection="true">
      <alignment horizontal="center" vertical="bottom" textRotation="0" wrapText="true" indent="0" shrinkToFit="false"/>
      <protection locked="true" hidden="false"/>
    </xf>
    <xf numFmtId="168" fontId="24" fillId="3" borderId="0" xfId="0" applyFont="true" applyBorder="true" applyAlignment="true" applyProtection="true">
      <alignment horizontal="general" vertical="bottom" textRotation="0" wrapText="true" indent="0" shrinkToFit="false"/>
      <protection locked="false" hidden="false"/>
    </xf>
    <xf numFmtId="166" fontId="9" fillId="3" borderId="0" xfId="0" applyFont="true" applyBorder="true" applyAlignment="true" applyProtection="true">
      <alignment horizontal="general" vertical="bottom" textRotation="0" wrapText="true" indent="0" shrinkToFit="false"/>
      <protection locked="false" hidden="false"/>
    </xf>
    <xf numFmtId="167" fontId="25" fillId="4" borderId="2" xfId="0" applyFont="true" applyBorder="true" applyAlignment="true" applyProtection="true">
      <alignment horizontal="center" vertical="bottom" textRotation="0" wrapText="true" indent="0" shrinkToFit="false"/>
      <protection locked="false" hidden="false"/>
    </xf>
    <xf numFmtId="164" fontId="23" fillId="6" borderId="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true">
      <alignment horizontal="general" vertical="bottom" textRotation="0" wrapText="true" indent="0" shrinkToFit="false"/>
      <protection locked="true" hidden="false"/>
    </xf>
    <xf numFmtId="166" fontId="7" fillId="4" borderId="0"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true">
      <alignment horizontal="general" vertical="bottom" textRotation="0" wrapText="true" indent="0" shrinkToFit="false"/>
      <protection locked="false" hidden="false"/>
    </xf>
    <xf numFmtId="164" fontId="28" fillId="7" borderId="0" xfId="0" applyFont="true" applyBorder="true" applyAlignment="true" applyProtection="true">
      <alignment horizontal="left" vertical="bottom" textRotation="0" wrapText="true" indent="0" shrinkToFit="false"/>
      <protection locked="true" hidden="false"/>
    </xf>
    <xf numFmtId="164" fontId="29" fillId="7" borderId="0" xfId="0" applyFont="true" applyBorder="true" applyAlignment="true" applyProtection="true">
      <alignment horizontal="general" vertical="bottom" textRotation="0" wrapText="true" indent="0" shrinkToFit="false"/>
      <protection locked="true" hidden="false"/>
    </xf>
    <xf numFmtId="164" fontId="8" fillId="7" borderId="5" xfId="0" applyFont="true" applyBorder="true" applyAlignment="true" applyProtection="true">
      <alignment horizontal="left" vertical="center" textRotation="0" wrapText="true" indent="0" shrinkToFit="false"/>
      <protection locked="true" hidden="false"/>
    </xf>
    <xf numFmtId="164" fontId="23" fillId="8" borderId="6" xfId="0" applyFont="true" applyBorder="true" applyAlignment="true" applyProtection="true">
      <alignment horizontal="center" vertical="center" textRotation="0" wrapText="true" indent="0" shrinkToFit="false"/>
      <protection locked="true" hidden="false"/>
    </xf>
    <xf numFmtId="164" fontId="23" fillId="8" borderId="7" xfId="0" applyFont="true" applyBorder="true" applyAlignment="true" applyProtection="true">
      <alignment horizontal="center" vertical="center" textRotation="0" wrapText="true" indent="0" shrinkToFit="false"/>
      <protection locked="true" hidden="false"/>
    </xf>
    <xf numFmtId="164" fontId="23" fillId="9" borderId="5" xfId="0" applyFont="true" applyBorder="true" applyAlignment="true" applyProtection="true">
      <alignment horizontal="center" vertical="center" textRotation="0" wrapText="true" indent="0" shrinkToFit="false"/>
      <protection locked="true" hidden="false"/>
    </xf>
    <xf numFmtId="164" fontId="23" fillId="6" borderId="5" xfId="0" applyFont="true" applyBorder="true" applyAlignment="true" applyProtection="true">
      <alignment horizontal="center" vertical="center" textRotation="0" wrapText="true" indent="0" shrinkToFit="false"/>
      <protection locked="true" hidden="false"/>
    </xf>
    <xf numFmtId="164" fontId="8" fillId="7" borderId="8"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true" applyProtection="true">
      <alignment horizontal="general" vertical="top" textRotation="0" wrapText="true" indent="0" shrinkToFit="false"/>
      <protection locked="false" hidden="false"/>
    </xf>
    <xf numFmtId="164" fontId="8" fillId="7" borderId="9" xfId="0" applyFont="true" applyBorder="true" applyAlignment="true" applyProtection="true">
      <alignment horizontal="left" vertical="top" textRotation="0" wrapText="true" indent="0" shrinkToFit="false"/>
      <protection locked="true" hidden="false"/>
    </xf>
    <xf numFmtId="164" fontId="8" fillId="7" borderId="10" xfId="0" applyFont="true" applyBorder="true" applyAlignment="true" applyProtection="true">
      <alignment horizontal="left" vertical="top" textRotation="0" wrapText="true" indent="0" shrinkToFit="false"/>
      <protection locked="true" hidden="false"/>
    </xf>
    <xf numFmtId="164" fontId="9" fillId="7" borderId="10" xfId="0" applyFont="true" applyBorder="true" applyAlignment="true" applyProtection="true">
      <alignment horizontal="left" vertical="top" textRotation="0" wrapText="true" indent="0" shrinkToFit="false"/>
      <protection locked="true" hidden="false"/>
    </xf>
    <xf numFmtId="164" fontId="9" fillId="7" borderId="11" xfId="0" applyFont="true" applyBorder="true" applyAlignment="true" applyProtection="true">
      <alignment horizontal="left" vertical="top" textRotation="0" wrapText="true" indent="0" shrinkToFit="false"/>
      <protection locked="true" hidden="false"/>
    </xf>
    <xf numFmtId="164" fontId="30" fillId="8" borderId="9" xfId="0" applyFont="true" applyBorder="true" applyAlignment="true" applyProtection="true">
      <alignment horizontal="left" vertical="top" textRotation="0" wrapText="true" indent="0" shrinkToFit="false"/>
      <protection locked="true" hidden="false"/>
    </xf>
    <xf numFmtId="164" fontId="30" fillId="8" borderId="10" xfId="0" applyFont="true" applyBorder="true" applyAlignment="true" applyProtection="true">
      <alignment horizontal="left" vertical="top" textRotation="0" wrapText="true" indent="0" shrinkToFit="false"/>
      <protection locked="true" hidden="false"/>
    </xf>
    <xf numFmtId="164" fontId="30" fillId="8" borderId="11" xfId="0" applyFont="true" applyBorder="true" applyAlignment="true" applyProtection="true">
      <alignment horizontal="left" vertical="top" textRotation="0" wrapText="true" indent="0" shrinkToFit="false"/>
      <protection locked="true" hidden="false"/>
    </xf>
    <xf numFmtId="164" fontId="30" fillId="9" borderId="9" xfId="0" applyFont="true" applyBorder="true" applyAlignment="true" applyProtection="true">
      <alignment horizontal="left" vertical="top" textRotation="0" wrapText="true" indent="0" shrinkToFit="false"/>
      <protection locked="true" hidden="false"/>
    </xf>
    <xf numFmtId="164" fontId="30" fillId="9" borderId="11" xfId="0" applyFont="true" applyBorder="true" applyAlignment="true" applyProtection="true">
      <alignment horizontal="left" vertical="top" textRotation="0" wrapText="true" indent="0" shrinkToFit="false"/>
      <protection locked="true" hidden="false"/>
    </xf>
    <xf numFmtId="164" fontId="23" fillId="6" borderId="12" xfId="0" applyFont="true" applyBorder="true" applyAlignment="true" applyProtection="true">
      <alignment horizontal="center" vertical="top" textRotation="0" wrapText="true" indent="0" shrinkToFit="false"/>
      <protection locked="true" hidden="false"/>
    </xf>
    <xf numFmtId="164" fontId="9" fillId="7" borderId="8" xfId="0" applyFont="true" applyBorder="true" applyAlignment="true" applyProtection="true">
      <alignment horizontal="left" vertical="top" textRotation="0" wrapText="true" indent="0" shrinkToFit="false"/>
      <protection locked="true" hidden="false"/>
    </xf>
    <xf numFmtId="169" fontId="9" fillId="7" borderId="13"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31" fillId="4" borderId="14" xfId="0" applyFont="true" applyBorder="true" applyAlignment="true" applyProtection="true">
      <alignment horizontal="left" vertical="top" textRotation="0" wrapText="true" indent="0" shrinkToFit="false"/>
      <protection locked="false" hidden="false"/>
    </xf>
    <xf numFmtId="164" fontId="32" fillId="4" borderId="14" xfId="0" applyFont="true" applyBorder="true" applyAlignment="true" applyProtection="true">
      <alignment horizontal="general" vertical="top" textRotation="0" wrapText="true" indent="0" shrinkToFit="false"/>
      <protection locked="false" hidden="false"/>
    </xf>
    <xf numFmtId="164" fontId="31" fillId="4" borderId="14" xfId="0" applyFont="true" applyBorder="true" applyAlignment="true" applyProtection="true">
      <alignment horizontal="general" vertical="top" textRotation="0" wrapText="true" indent="0" shrinkToFit="false"/>
      <protection locked="false" hidden="false"/>
    </xf>
    <xf numFmtId="167" fontId="9" fillId="4" borderId="14" xfId="0" applyFont="true" applyBorder="true" applyAlignment="true" applyProtection="true">
      <alignment horizontal="center" vertical="top" textRotation="0" wrapText="true" indent="0" shrinkToFit="false"/>
      <protection locked="false" hidden="false"/>
    </xf>
    <xf numFmtId="170" fontId="9" fillId="4" borderId="15" xfId="0" applyFont="true" applyBorder="true" applyAlignment="true" applyProtection="true">
      <alignment horizontal="center" vertical="top" textRotation="0" wrapText="true" indent="0" shrinkToFit="false"/>
      <protection locked="false" hidden="false"/>
    </xf>
    <xf numFmtId="170" fontId="9" fillId="3" borderId="14" xfId="0" applyFont="true" applyBorder="true" applyAlignment="true" applyProtection="true">
      <alignment horizontal="center" vertical="top" textRotation="0" wrapText="true" indent="0" shrinkToFit="false"/>
      <protection locked="true" hidden="false"/>
    </xf>
    <xf numFmtId="167" fontId="9" fillId="3" borderId="14" xfId="0" applyFont="true" applyBorder="true" applyAlignment="true" applyProtection="true">
      <alignment horizontal="center" vertical="top" textRotation="0" wrapText="true" indent="0" shrinkToFit="false"/>
      <protection locked="true" hidden="false"/>
    </xf>
    <xf numFmtId="164" fontId="9" fillId="4" borderId="15" xfId="0" applyFont="true" applyBorder="true" applyAlignment="true" applyProtection="true">
      <alignment horizontal="general" vertical="top" textRotation="0" wrapText="true" indent="0" shrinkToFit="false"/>
      <protection locked="false" hidden="false"/>
    </xf>
    <xf numFmtId="164" fontId="9" fillId="4" borderId="1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31" fillId="4" borderId="15" xfId="0" applyFont="true" applyBorder="true" applyAlignment="true" applyProtection="true">
      <alignment horizontal="left" vertical="top" textRotation="0" wrapText="true" indent="0" shrinkToFit="false"/>
      <protection locked="false" hidden="false"/>
    </xf>
    <xf numFmtId="164" fontId="32" fillId="4" borderId="15" xfId="0" applyFont="true" applyBorder="true" applyAlignment="true" applyProtection="true">
      <alignment horizontal="general" vertical="top" textRotation="0" wrapText="true" indent="0" shrinkToFit="false"/>
      <protection locked="false" hidden="false"/>
    </xf>
    <xf numFmtId="164" fontId="31" fillId="4" borderId="15" xfId="0" applyFont="true" applyBorder="true" applyAlignment="true" applyProtection="true">
      <alignment horizontal="general" vertical="top" textRotation="0" wrapText="true" indent="0" shrinkToFit="false"/>
      <protection locked="false" hidden="false"/>
    </xf>
    <xf numFmtId="167" fontId="9" fillId="4" borderId="15" xfId="0" applyFont="true" applyBorder="true" applyAlignment="true" applyProtection="true">
      <alignment horizontal="center" vertical="top" textRotation="0" wrapText="true" indent="0" shrinkToFit="false"/>
      <protection locked="false" hidden="false"/>
    </xf>
    <xf numFmtId="167" fontId="9" fillId="3" borderId="15" xfId="0" applyFont="true" applyBorder="true" applyAlignment="true" applyProtection="true">
      <alignment horizontal="center" vertical="top" textRotation="0" wrapText="true" indent="0" shrinkToFit="false"/>
      <protection locked="true" hidden="false"/>
    </xf>
    <xf numFmtId="170" fontId="9" fillId="3" borderId="15" xfId="0" applyFont="true" applyBorder="true" applyAlignment="true" applyProtection="true">
      <alignment horizontal="center" vertical="top" textRotation="0" wrapText="true" indent="0" shrinkToFit="false"/>
      <protection locked="true" hidden="false"/>
    </xf>
    <xf numFmtId="167" fontId="9" fillId="4" borderId="16" xfId="0" applyFont="true" applyBorder="true" applyAlignment="true" applyProtection="true">
      <alignment horizontal="center" vertical="top" textRotation="0" wrapText="true" indent="0" shrinkToFit="false"/>
      <protection locked="false" hidden="false"/>
    </xf>
    <xf numFmtId="164" fontId="9" fillId="3" borderId="17"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general" vertical="bottom" textRotation="0" wrapText="true" indent="0" shrinkToFit="false"/>
      <protection locked="false" hidden="false"/>
    </xf>
    <xf numFmtId="164" fontId="8" fillId="4" borderId="15"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3" fillId="3" borderId="0" xfId="0" applyFont="true" applyBorder="true" applyAlignment="true" applyProtection="true">
      <alignment horizontal="general" vertical="bottom" textRotation="0" wrapText="true" indent="0" shrinkToFit="false"/>
      <protection locked="false" hidden="false"/>
    </xf>
    <xf numFmtId="164" fontId="31" fillId="3" borderId="0" xfId="0" applyFont="true" applyBorder="true" applyAlignment="true" applyProtection="true">
      <alignment horizontal="center" vertical="bottom" textRotation="0" wrapText="true" indent="0" shrinkToFit="false"/>
      <protection locked="false" hidden="false"/>
    </xf>
    <xf numFmtId="164" fontId="34" fillId="6" borderId="18"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36" fillId="6" borderId="2" xfId="0" applyFont="true" applyBorder="true" applyAlignment="true" applyProtection="true">
      <alignment horizontal="general" vertical="bottom" textRotation="0" wrapText="true" indent="0" shrinkToFit="false"/>
      <protection locked="true" hidden="false"/>
    </xf>
    <xf numFmtId="164" fontId="37" fillId="6" borderId="17" xfId="0" applyFont="true" applyBorder="true" applyAlignment="true" applyProtection="true">
      <alignment horizontal="general" vertical="bottom" textRotation="0" wrapText="true" indent="0" shrinkToFit="false"/>
      <protection locked="true" hidden="false"/>
    </xf>
    <xf numFmtId="164" fontId="24" fillId="6" borderId="17" xfId="0" applyFont="true" applyBorder="true" applyAlignment="true" applyProtection="true">
      <alignment horizontal="general" vertical="bottom" textRotation="0" wrapText="true" indent="0" shrinkToFit="false"/>
      <protection locked="true" hidden="false"/>
    </xf>
    <xf numFmtId="164" fontId="9" fillId="4" borderId="19"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4" borderId="21" xfId="0" applyFont="true" applyBorder="true" applyAlignment="true" applyProtection="true">
      <alignment horizontal="general" vertical="top" textRotation="0" wrapText="true" indent="0" shrinkToFit="false"/>
      <protection locked="false" hidden="false"/>
    </xf>
    <xf numFmtId="164" fontId="8" fillId="4" borderId="21" xfId="0" applyFont="true" applyBorder="true" applyAlignment="true" applyProtection="true">
      <alignment horizontal="general" vertical="top" textRotation="0" wrapText="true" indent="0" shrinkToFit="false"/>
      <protection locked="false" hidden="false"/>
    </xf>
    <xf numFmtId="164" fontId="9" fillId="4" borderId="2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8" fontId="38" fillId="3" borderId="23"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true">
      <alignment horizontal="right" vertical="bottom" textRotation="0" wrapText="false" indent="0" shrinkToFit="false"/>
      <protection locked="true" hidden="false"/>
    </xf>
    <xf numFmtId="164" fontId="39"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false" hidden="false"/>
    </xf>
    <xf numFmtId="164" fontId="40" fillId="5" borderId="24" xfId="0" applyFont="true" applyBorder="true" applyAlignment="true" applyProtection="true">
      <alignment horizontal="center" vertical="center" textRotation="0" wrapText="false" indent="0" shrinkToFit="false"/>
      <protection locked="true" hidden="false"/>
    </xf>
    <xf numFmtId="164" fontId="23" fillId="8" borderId="25" xfId="0" applyFont="true" applyBorder="true" applyAlignment="true" applyProtection="true">
      <alignment horizontal="center" vertical="center" textRotation="0" wrapText="true" indent="0" shrinkToFit="false"/>
      <protection locked="true" hidden="false"/>
    </xf>
    <xf numFmtId="171" fontId="6" fillId="0" borderId="26" xfId="0" applyFont="true" applyBorder="true" applyAlignment="false" applyProtection="true">
      <alignment horizontal="general" vertical="bottom" textRotation="0" wrapText="false" indent="0" shrinkToFit="false"/>
      <protection locked="true" hidden="false"/>
    </xf>
    <xf numFmtId="164" fontId="23" fillId="12" borderId="25" xfId="0" applyFont="true" applyBorder="true" applyAlignment="true" applyProtection="true">
      <alignment horizontal="center" vertical="center" textRotation="0" wrapText="true" indent="0" shrinkToFit="false"/>
      <protection locked="true" hidden="false"/>
    </xf>
    <xf numFmtId="167" fontId="41" fillId="0" borderId="27"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2" fontId="6" fillId="0" borderId="17" xfId="0" applyFont="true" applyBorder="true" applyAlignment="false" applyProtection="true">
      <alignment horizontal="general" vertical="bottom" textRotation="0" wrapText="false" indent="0" shrinkToFit="false"/>
      <protection locked="true" hidden="false"/>
    </xf>
    <xf numFmtId="164" fontId="23" fillId="12" borderId="17" xfId="0" applyFont="true" applyBorder="true" applyAlignment="true" applyProtection="true">
      <alignment horizontal="center" vertical="center" textRotation="0" wrapText="true" indent="0" shrinkToFit="false"/>
      <protection locked="true" hidden="false"/>
    </xf>
    <xf numFmtId="173" fontId="41" fillId="0" borderId="28" xfId="0" applyFont="true" applyBorder="true" applyAlignment="true" applyProtection="true">
      <alignment horizontal="right" vertical="bottom" textRotation="0" wrapText="true" indent="0" shrinkToFit="false"/>
      <protection locked="true" hidden="false"/>
    </xf>
    <xf numFmtId="164" fontId="21" fillId="10" borderId="0" xfId="0" applyFont="true" applyBorder="false" applyAlignment="false" applyProtection="true">
      <alignment horizontal="general" vertical="bottom" textRotation="0" wrapText="false" indent="0" shrinkToFit="false"/>
      <protection locked="tru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35" fillId="6" borderId="18" xfId="0" applyFont="true" applyBorder="true" applyAlignment="true" applyProtection="true">
      <alignment horizontal="center" vertical="center" textRotation="0" wrapText="true" indent="0" shrinkToFit="false"/>
      <protection locked="true" hidden="false"/>
    </xf>
    <xf numFmtId="171" fontId="33" fillId="3" borderId="29" xfId="0" applyFont="true" applyBorder="true" applyAlignment="true" applyProtection="true">
      <alignment horizontal="center" vertical="center" textRotation="0" wrapText="true" indent="0" shrinkToFit="false"/>
      <protection locked="true" hidden="false"/>
    </xf>
    <xf numFmtId="164" fontId="9" fillId="5" borderId="30" xfId="0" applyFont="true" applyBorder="true" applyAlignment="true" applyProtection="true">
      <alignment horizontal="center" vertical="center" textRotation="0" wrapText="false" indent="0" shrinkToFit="false"/>
      <protection locked="true" hidden="false"/>
    </xf>
    <xf numFmtId="171" fontId="0" fillId="3" borderId="31" xfId="0" applyFont="true" applyBorder="true" applyAlignment="false" applyProtection="true">
      <alignment horizontal="general" vertical="bottom" textRotation="0" wrapText="false" indent="0" shrinkToFit="false"/>
      <protection locked="true" hidden="false"/>
    </xf>
    <xf numFmtId="164" fontId="9" fillId="3" borderId="32" xfId="0" applyFont="true" applyBorder="true" applyAlignment="true" applyProtection="true">
      <alignment horizontal="center" vertical="bottom" textRotation="0" wrapText="false" indent="0" shrinkToFit="false"/>
      <protection locked="true" hidden="false"/>
    </xf>
    <xf numFmtId="167" fontId="0" fillId="3" borderId="33" xfId="0" applyFont="true" applyBorder="true" applyAlignment="true" applyProtection="true">
      <alignment horizontal="right" vertical="bottom" textRotation="0" wrapText="false" indent="0" shrinkToFit="false"/>
      <protection locked="true" hidden="false"/>
    </xf>
    <xf numFmtId="164" fontId="9" fillId="5" borderId="34" xfId="0" applyFont="true" applyBorder="true" applyAlignment="true" applyProtection="true">
      <alignment horizontal="center" vertical="center" textRotation="0" wrapText="false" indent="0" shrinkToFit="false"/>
      <protection locked="true" hidden="false"/>
    </xf>
    <xf numFmtId="172" fontId="0" fillId="3" borderId="35" xfId="0" applyFont="true" applyBorder="true" applyAlignment="false" applyProtection="true">
      <alignment horizontal="general" vertical="bottom" textRotation="0" wrapText="false" indent="0" shrinkToFit="false"/>
      <protection locked="true" hidden="false"/>
    </xf>
    <xf numFmtId="164" fontId="9" fillId="3" borderId="36" xfId="0" applyFont="true" applyBorder="true" applyAlignment="true" applyProtection="true">
      <alignment horizontal="center" vertical="bottom" textRotation="0" wrapText="false" indent="0" shrinkToFit="false"/>
      <protection locked="true" hidden="false"/>
    </xf>
    <xf numFmtId="173" fontId="0" fillId="3" borderId="37"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71" fontId="33" fillId="0" borderId="29" xfId="0" applyFont="true" applyBorder="true" applyAlignment="true" applyProtection="true">
      <alignment horizontal="center" vertical="center" textRotation="0" wrapText="true" indent="0" shrinkToFit="false"/>
      <protection locked="true" hidden="false"/>
    </xf>
    <xf numFmtId="164" fontId="9" fillId="11" borderId="30" xfId="0" applyFont="true" applyBorder="true" applyAlignment="true" applyProtection="true">
      <alignment horizontal="center" vertical="center" textRotation="0" wrapText="false" indent="0" shrinkToFit="false"/>
      <protection locked="true" hidden="false"/>
    </xf>
    <xf numFmtId="171" fontId="0" fillId="0" borderId="31" xfId="0" applyFont="true" applyBorder="true" applyAlignment="false" applyProtection="true">
      <alignment horizontal="general" vertical="bottom" textRotation="0" wrapText="false" indent="0" shrinkToFit="false"/>
      <protection locked="true" hidden="false"/>
    </xf>
    <xf numFmtId="167" fontId="0" fillId="0" borderId="33" xfId="0" applyFont="true" applyBorder="true" applyAlignment="true" applyProtection="true">
      <alignment horizontal="right" vertical="bottom" textRotation="0" wrapText="false" indent="0" shrinkToFit="false"/>
      <protection locked="true" hidden="false"/>
    </xf>
    <xf numFmtId="164" fontId="9" fillId="11" borderId="34" xfId="0" applyFont="true" applyBorder="true" applyAlignment="true" applyProtection="true">
      <alignment horizontal="center" vertical="center" textRotation="0" wrapText="false" indent="0" shrinkToFit="false"/>
      <protection locked="true" hidden="false"/>
    </xf>
    <xf numFmtId="172" fontId="0" fillId="0" borderId="35" xfId="0" applyFont="true" applyBorder="true" applyAlignment="false" applyProtection="true">
      <alignment horizontal="general" vertical="bottom" textRotation="0" wrapText="false" indent="0" shrinkToFit="false"/>
      <protection locked="true" hidden="false"/>
    </xf>
    <xf numFmtId="173" fontId="0" fillId="0" borderId="37" xfId="0" applyFont="true" applyBorder="true" applyAlignment="true" applyProtection="true">
      <alignment horizontal="right"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42" fillId="8" borderId="3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left" vertical="center" textRotation="0" wrapText="true" indent="0" shrinkToFit="false" readingOrder="1"/>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8"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2" fillId="2" borderId="13" xfId="0" applyFont="true" applyBorder="true" applyAlignment="true" applyProtection="false">
      <alignment horizontal="general" vertical="bottom" textRotation="0" wrapText="true" indent="0" shrinkToFit="false"/>
      <protection locked="true" hidden="false"/>
    </xf>
    <xf numFmtId="164" fontId="64" fillId="2" borderId="13"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7" fontId="64" fillId="2" borderId="13" xfId="0" applyFont="true" applyBorder="true" applyAlignment="true" applyProtection="true">
      <alignment horizontal="center" vertical="bottom" textRotation="0" wrapText="true" indent="0" shrinkToFit="false"/>
      <protection locked="true" hidden="false"/>
    </xf>
    <xf numFmtId="164" fontId="64" fillId="2" borderId="13" xfId="0" applyFont="true" applyBorder="true" applyAlignment="true" applyProtection="true">
      <alignment horizontal="general" vertical="bottom" textRotation="0" wrapText="true" indent="0" shrinkToFit="false"/>
      <protection locked="true" hidden="false"/>
    </xf>
    <xf numFmtId="164" fontId="62" fillId="2" borderId="13" xfId="0" applyFont="true" applyBorder="true" applyAlignment="true" applyProtection="true">
      <alignment horizontal="general" vertical="bottom" textRotation="0" wrapText="true" indent="0" shrinkToFit="false"/>
      <protection locked="true" hidden="false"/>
    </xf>
    <xf numFmtId="164" fontId="62" fillId="2" borderId="13" xfId="0" applyFont="tru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top" textRotation="0" wrapText="true" indent="0" shrinkToFit="false"/>
      <protection locked="true" hidden="false"/>
    </xf>
    <xf numFmtId="164" fontId="64" fillId="2" borderId="13" xfId="0" applyFont="true" applyBorder="true" applyAlignment="false" applyProtection="false">
      <alignment horizontal="general" vertical="bottom" textRotation="0" wrapText="false" indent="0" shrinkToFit="false"/>
      <protection locked="true" hidden="false"/>
    </xf>
    <xf numFmtId="164" fontId="64" fillId="2" borderId="13" xfId="0" applyFont="true" applyBorder="true" applyAlignment="true" applyProtection="true">
      <alignment horizontal="general" vertical="top" textRotation="0" wrapText="true" indent="0" shrinkToFit="false"/>
      <protection locked="true" hidden="false"/>
    </xf>
    <xf numFmtId="176" fontId="62" fillId="2" borderId="13" xfId="0" applyFont="true" applyBorder="true" applyAlignment="true" applyProtection="false">
      <alignment horizontal="center" vertical="center" textRotation="0" wrapText="true" indent="0" shrinkToFit="false"/>
      <protection locked="true" hidden="false"/>
    </xf>
    <xf numFmtId="164" fontId="64" fillId="2" borderId="13"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2" borderId="13" xfId="0" applyFont="true" applyBorder="true" applyAlignment="true" applyProtection="true">
      <alignment horizontal="center" vertical="bottom" textRotation="0" wrapText="true" indent="0" shrinkToFit="false"/>
      <protection locked="true" hidden="false"/>
    </xf>
    <xf numFmtId="176" fontId="64" fillId="2" borderId="13" xfId="17" applyFont="true" applyBorder="true" applyAlignment="true" applyProtection="true">
      <alignment horizontal="general" vertical="bottom" textRotation="0" wrapText="true" indent="0" shrinkToFit="false"/>
      <protection locked="true" hidden="false"/>
    </xf>
    <xf numFmtId="164" fontId="62" fillId="3" borderId="24" xfId="0" applyFont="true" applyBorder="true" applyAlignment="true" applyProtection="true">
      <alignment horizontal="general" vertical="bottom" textRotation="0" wrapText="true" indent="0" shrinkToFit="false"/>
      <protection locked="true" hidden="false"/>
    </xf>
    <xf numFmtId="164" fontId="62" fillId="0" borderId="39" xfId="0" applyFont="true" applyBorder="true" applyAlignment="false" applyProtection="true">
      <alignment horizontal="general" vertical="bottom" textRotation="0" wrapText="false" indent="0" shrinkToFit="false"/>
      <protection locked="true" hidden="false"/>
    </xf>
    <xf numFmtId="164" fontId="64" fillId="2" borderId="13" xfId="0" applyFont="true" applyBorder="true" applyAlignment="true" applyProtection="true">
      <alignment horizontal="center" vertical="bottom" textRotation="0" wrapText="true" indent="0" shrinkToFit="false"/>
      <protection locked="true" hidden="false"/>
    </xf>
    <xf numFmtId="164" fontId="64" fillId="3"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7" fontId="64" fillId="2" borderId="13" xfId="0" applyFont="true" applyBorder="true" applyAlignment="true" applyProtection="true">
      <alignment horizontal="center" vertical="top" textRotation="0" wrapText="true" indent="0" shrinkToFit="false"/>
      <protection locked="true" hidden="false"/>
    </xf>
    <xf numFmtId="168" fontId="0" fillId="2" borderId="13" xfId="0" applyFont="true" applyBorder="true" applyAlignment="true" applyProtection="true">
      <alignment horizontal="center" vertical="top" textRotation="0" wrapText="true" indent="0" shrinkToFit="false"/>
      <protection locked="true" hidden="false"/>
    </xf>
    <xf numFmtId="168" fontId="64" fillId="2" borderId="13"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2" fillId="2" borderId="13" xfId="0" applyFont="true" applyBorder="true" applyAlignment="true" applyProtection="true">
      <alignment horizontal="general" vertical="top" textRotation="0" wrapText="true" indent="0" shrinkToFit="false"/>
      <protection locked="true" hidden="false"/>
    </xf>
    <xf numFmtId="167" fontId="62" fillId="2" borderId="13" xfId="0" applyFont="true" applyBorder="true" applyAlignment="true" applyProtection="true">
      <alignment horizontal="center" vertical="top" textRotation="0" wrapText="true" indent="0" shrinkToFit="false"/>
      <protection locked="true" hidden="false"/>
    </xf>
    <xf numFmtId="168" fontId="62" fillId="2" borderId="13"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2" borderId="8" xfId="0" applyFont="true" applyBorder="true" applyAlignment="true" applyProtection="true">
      <alignment horizontal="center" vertical="bottom" textRotation="0" wrapText="true" indent="0" shrinkToFit="false"/>
      <protection locked="true" hidden="false"/>
    </xf>
    <xf numFmtId="168" fontId="64" fillId="2" borderId="13" xfId="0" applyFont="true" applyBorder="true" applyAlignment="true" applyProtection="false">
      <alignment horizontal="general" vertical="center" textRotation="0" wrapText="true" indent="0" shrinkToFit="false"/>
      <protection locked="true" hidden="false"/>
    </xf>
    <xf numFmtId="173" fontId="0" fillId="2" borderId="13" xfId="0"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3" fontId="62" fillId="2" borderId="13" xfId="0" applyFont="true" applyBorder="true" applyAlignment="true" applyProtection="true">
      <alignment horizontal="center" vertical="top" textRotation="0" wrapText="true" indent="0" shrinkToFit="false"/>
      <protection locked="true" hidden="false"/>
    </xf>
    <xf numFmtId="164" fontId="62" fillId="2" borderId="24" xfId="0" applyFont="true" applyBorder="true" applyAlignment="true" applyProtection="false">
      <alignment horizontal="general" vertical="bottom" textRotation="0" wrapText="true" indent="0" shrinkToFit="false"/>
      <protection locked="true" hidden="false"/>
    </xf>
    <xf numFmtId="164" fontId="64" fillId="2" borderId="24" xfId="0" applyFont="true" applyBorder="true" applyAlignment="true" applyProtection="false">
      <alignment horizontal="general" vertical="bottom" textRotation="0" wrapText="true" indent="0" shrinkToFit="false"/>
      <protection locked="true" hidden="false"/>
    </xf>
    <xf numFmtId="164" fontId="64" fillId="2" borderId="40" xfId="0" applyFont="true" applyBorder="true" applyAlignment="true" applyProtection="false">
      <alignment horizontal="general" vertical="bottom" textRotation="0" wrapText="true" indent="0" shrinkToFit="false"/>
      <protection locked="true" hidden="false"/>
    </xf>
    <xf numFmtId="164" fontId="62" fillId="2" borderId="24" xfId="0" applyFont="true" applyBorder="true" applyAlignment="true" applyProtection="true">
      <alignment horizontal="general" vertical="bottom"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77" fontId="64" fillId="2" borderId="13" xfId="17" applyFont="true" applyBorder="true" applyAlignment="true" applyProtection="true">
      <alignment horizontal="general" vertical="bottom" textRotation="0" wrapText="true" indent="0" shrinkToFit="false"/>
      <protection locked="true" hidden="false"/>
    </xf>
    <xf numFmtId="176" fontId="64" fillId="2" borderId="0" xfId="17"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0"/>
    <cellStyle name="Currency 2" xfId="21"/>
    <cellStyle name="Normal 2 2" xfId="22"/>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5597"/>
      <rgbColor rgb="FFC0C0C0"/>
      <rgbColor rgb="FF808080"/>
      <rgbColor rgb="FF5B9BD5"/>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472C4"/>
      <rgbColor rgb="FF33CCCC"/>
      <rgbColor rgb="FF99CC00"/>
      <rgbColor rgb="FFFFC000"/>
      <rgbColor rgb="FFFF9900"/>
      <rgbColor rgb="FFFF6600"/>
      <rgbColor rgb="FF7C7C7C"/>
      <rgbColor rgb="FF969696"/>
      <rgbColor rgb="FF203864"/>
      <rgbColor rgb="FF339966"/>
      <rgbColor rgb="FF003300"/>
      <rgbColor rgb="FF333300"/>
      <rgbColor rgb="FF993300"/>
      <rgbColor rgb="FFCC339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53125737998"/>
          <c:y val="0.164436334144363"/>
          <c:w val="0.821733409803988"/>
          <c:h val="0.671938361719384"/>
        </c:manualLayout>
      </c:layout>
      <c:barChart>
        <c:barDir val="bar"/>
        <c:grouping val="stacked"/>
        <c:varyColors val="0"/>
        <c:ser>
          <c:idx val="0"/>
          <c:order val="0"/>
          <c:tx>
            <c:strRef>
              <c:f>'Do not change - workings'!$B$22</c:f>
              <c:strCache>
                <c:ptCount val="1"/>
                <c:pt idx="0">
                  <c:v>Alternative provision/PRU</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2:$I$22</c:f>
              <c:numCache>
                <c:formatCode>General</c:formatCode>
                <c:ptCount val="2"/>
                <c:pt idx="0">
                  <c:v>0</c:v>
                </c:pt>
                <c:pt idx="1">
                  <c:v>0</c:v>
                </c:pt>
              </c:numCache>
            </c:numRef>
          </c:val>
        </c:ser>
        <c:ser>
          <c:idx val="1"/>
          <c:order val="1"/>
          <c:tx>
            <c:strRef>
              <c:f>'Do not change - workings'!$B$23</c:f>
              <c:strCache>
                <c:ptCount val="1"/>
                <c:pt idx="0">
                  <c:v>Independent and non-maintained</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3:$I$23</c:f>
              <c:numCache>
                <c:formatCode>General</c:formatCode>
                <c:ptCount val="2"/>
                <c:pt idx="0">
                  <c:v>0</c:v>
                </c:pt>
                <c:pt idx="1">
                  <c:v>0</c:v>
                </c:pt>
              </c:numCache>
            </c:numRef>
          </c:val>
        </c:ser>
        <c:ser>
          <c:idx val="2"/>
          <c:order val="2"/>
          <c:tx>
            <c:strRef>
              <c:f>'Do not change - workings'!$B$24</c:f>
              <c:strCache>
                <c:ptCount val="1"/>
                <c:pt idx="0">
                  <c:v>Mainstream provision (not unit)</c:v>
                </c:pt>
              </c:strCache>
            </c:strRef>
          </c:tx>
          <c:spPr>
            <a:solidFill>
              <a:srgbClr val="00b0f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4:$I$24</c:f>
              <c:numCache>
                <c:formatCode>General</c:formatCode>
                <c:ptCount val="2"/>
                <c:pt idx="0">
                  <c:v>0</c:v>
                </c:pt>
                <c:pt idx="1">
                  <c:v>0</c:v>
                </c:pt>
              </c:numCache>
            </c:numRef>
          </c:val>
        </c:ser>
        <c:ser>
          <c:idx val="3"/>
          <c:order val="3"/>
          <c:tx>
            <c:strRef>
              <c:f>'Do not change - workings'!$B$25</c:f>
              <c:strCache>
                <c:ptCount val="1"/>
                <c:pt idx="0">
                  <c:v>Special provision</c:v>
                </c:pt>
              </c:strCache>
            </c:strRef>
          </c:tx>
          <c:spPr>
            <a:solidFill>
              <a:srgbClr val="203864"/>
            </a:solidFill>
            <a:ln w="12600">
              <a:solidFill>
                <a:srgbClr val="ffffff"/>
              </a:solidFill>
              <a:round/>
            </a:ln>
          </c:spPr>
          <c:invertIfNegative val="0"/>
          <c:dPt>
            <c:idx val="0"/>
            <c:invertIfNegative val="0"/>
            <c:spPr>
              <a:solidFill>
                <a:srgbClr val="7030a0"/>
              </a:solidFill>
              <a:ln w="12600">
                <a:solidFill>
                  <a:srgbClr val="ffffff"/>
                </a:solidFill>
                <a:round/>
              </a:ln>
            </c:spPr>
          </c:dPt>
          <c:dPt>
            <c:idx val="1"/>
            <c:invertIfNegative val="0"/>
            <c:spPr>
              <a:solidFill>
                <a:srgbClr val="7030a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5:$I$25</c:f>
              <c:numCache>
                <c:formatCode>General</c:formatCode>
                <c:ptCount val="2"/>
                <c:pt idx="0">
                  <c:v>41</c:v>
                </c:pt>
                <c:pt idx="1">
                  <c:v>0</c:v>
                </c:pt>
              </c:numCache>
            </c:numRef>
          </c:val>
        </c:ser>
        <c:ser>
          <c:idx val="4"/>
          <c:order val="4"/>
          <c:tx>
            <c:strRef>
              <c:f>'Do not change - workings'!$B$26</c:f>
              <c:strCache>
                <c:ptCount val="1"/>
                <c:pt idx="0">
                  <c:v>Special unit or resourced provision</c:v>
                </c:pt>
              </c:strCache>
            </c:strRef>
          </c:tx>
          <c:spPr>
            <a:solidFill>
              <a:srgbClr val="ffff0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6:$I$26</c:f>
              <c:numCache>
                <c:formatCode>General</c:formatCode>
                <c:ptCount val="2"/>
                <c:pt idx="0">
                  <c:v>109</c:v>
                </c:pt>
                <c:pt idx="1">
                  <c:v>0</c:v>
                </c:pt>
              </c:numCache>
            </c:numRef>
          </c:val>
        </c:ser>
        <c:ser>
          <c:idx val="5"/>
          <c:order val="5"/>
          <c:tx>
            <c:strRef>
              <c:f>'Do not change - workings'!$B$27</c:f>
              <c:strCache>
                <c:ptCount val="1"/>
                <c:pt idx="0">
                  <c:v>Other</c:v>
                </c:pt>
              </c:strCache>
            </c:strRef>
          </c:tx>
          <c:spPr>
            <a:solidFill>
              <a:srgbClr val="2f55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H$21:$I$21</c:f>
              <c:strCache>
                <c:ptCount val="2"/>
                <c:pt idx="0">
                  <c:v>Special provision fund</c:v>
                </c:pt>
                <c:pt idx="1">
                  <c:v>Other investment</c:v>
                </c:pt>
              </c:strCache>
            </c:strRef>
          </c:cat>
          <c:val>
            <c:numRef>
              <c:f>'Do not change - workings'!$H$27:$I$27</c:f>
              <c:numCache>
                <c:formatCode>General</c:formatCode>
                <c:ptCount val="2"/>
                <c:pt idx="0">
                  <c:v>0</c:v>
                </c:pt>
                <c:pt idx="1">
                  <c:v>0</c:v>
                </c:pt>
              </c:numCache>
            </c:numRef>
          </c:val>
        </c:ser>
        <c:gapWidth val="28"/>
        <c:overlap val="100"/>
        <c:axId val="84259934"/>
        <c:axId val="57033754"/>
      </c:barChart>
      <c:catAx>
        <c:axId val="84259934"/>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57033754"/>
        <c:crossesAt val="0"/>
        <c:auto val="1"/>
        <c:lblAlgn val="ctr"/>
        <c:lblOffset val="100"/>
        <c:noMultiLvlLbl val="0"/>
      </c:catAx>
      <c:valAx>
        <c:axId val="570337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200" spc="-1" strike="noStrike">
                <a:solidFill>
                  <a:srgbClr val="333333"/>
                </a:solidFill>
                <a:latin typeface="Calibri"/>
              </a:defRPr>
            </a:pPr>
          </a:p>
        </c:txPr>
        <c:crossAx val="84259934"/>
        <c:crossesAt val="1"/>
        <c:crossBetween val="midCat"/>
      </c:valAx>
      <c:spPr>
        <a:noFill/>
        <a:ln w="25200">
          <a:solidFill>
            <a:srgbClr val="ffffff"/>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30757152826239"/>
          <c:y val="0.250831946755408"/>
          <c:w val="0.298935799023029"/>
          <c:h val="0.670549084858569"/>
        </c:manualLayout>
      </c:layout>
      <c:pieChart>
        <c:varyColors val="1"/>
        <c:ser>
          <c:idx val="0"/>
          <c:order val="0"/>
          <c:spPr>
            <a:solidFill>
              <a:srgbClr val="5b9bd5"/>
            </a:solidFill>
            <a:ln w="0">
              <a:noFill/>
            </a:ln>
          </c:spPr>
          <c:explosion val="0"/>
          <c:dPt>
            <c:idx val="0"/>
            <c:spPr>
              <a:solidFill>
                <a:srgbClr val="00b0f0"/>
              </a:solidFill>
              <a:ln w="12600">
                <a:solidFill>
                  <a:srgbClr val="ffffff"/>
                </a:solidFill>
                <a:round/>
              </a:ln>
            </c:spPr>
          </c:dPt>
          <c:dPt>
            <c:idx val="1"/>
            <c:spPr>
              <a:solidFill>
                <a:srgbClr val="ffff00"/>
              </a:solidFill>
              <a:ln w="12600">
                <a:solidFill>
                  <a:srgbClr val="ffffff"/>
                </a:solidFill>
                <a:round/>
              </a:ln>
            </c:spPr>
          </c:dPt>
          <c:dPt>
            <c:idx val="2"/>
            <c:spPr>
              <a:solidFill>
                <a:srgbClr val="ffc000"/>
              </a:solidFill>
              <a:ln w="12600">
                <a:solidFill>
                  <a:srgbClr val="ffffff"/>
                </a:solidFill>
                <a:round/>
              </a:ln>
            </c:spPr>
          </c:dPt>
          <c:dPt>
            <c:idx val="3"/>
            <c:spPr>
              <a:solidFill>
                <a:srgbClr val="ff0000"/>
              </a:solidFill>
              <a:ln w="12600">
                <a:solidFill>
                  <a:srgbClr val="ffffff"/>
                </a:solidFill>
                <a:round/>
              </a:ln>
            </c:spPr>
          </c:dPt>
          <c:dPt>
            <c:idx val="4"/>
            <c:spPr>
              <a:solidFill>
                <a:srgbClr val="4472c4"/>
              </a:solidFill>
              <a:ln w="12600">
                <a:solidFill>
                  <a:srgbClr val="ffffff"/>
                </a:solidFill>
                <a:round/>
              </a:ln>
            </c:spPr>
          </c:dPt>
          <c:dPt>
            <c:idx val="5"/>
            <c:spPr>
              <a:solidFill>
                <a:srgbClr val="7c7c7c"/>
              </a:solidFill>
              <a:ln w="12600">
                <a:solidFill>
                  <a:srgbClr val="ffffff"/>
                </a:solidFill>
                <a:round/>
              </a:ln>
            </c:spPr>
          </c:dPt>
          <c:dLbls>
            <c:numFmt formatCode="0;;;" sourceLinked="1"/>
            <c:dLbl>
              <c:idx val="0"/>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dLbl>
              <c:idx val="1"/>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dLbl>
              <c:idx val="2"/>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dLbl>
              <c:idx val="3"/>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dLbl>
              <c:idx val="4"/>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dLbl>
              <c:idx val="5"/>
              <c:numFmt formatCode="0;;;" sourceLinked="1"/>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Do not change - workings'!$B$11:$B$16</c:f>
              <c:strCache>
                <c:ptCount val="6"/>
                <c:pt idx="0">
                  <c:v>outstanding</c:v>
                </c:pt>
                <c:pt idx="1">
                  <c:v>good</c:v>
                </c:pt>
                <c:pt idx="2">
                  <c:v>requires improvement</c:v>
                </c:pt>
                <c:pt idx="3">
                  <c:v>inadequate</c:v>
                </c:pt>
                <c:pt idx="4">
                  <c:v>not yet inspected</c:v>
                </c:pt>
                <c:pt idx="5">
                  <c:v>not inspected by Ofsted</c:v>
                </c:pt>
              </c:strCache>
            </c:strRef>
          </c:cat>
          <c:val>
            <c:numRef>
              <c:f>'Do not change - workings'!$J$11:$J$16</c:f>
              <c:numCache>
                <c:formatCode>General</c:formatCode>
                <c:ptCount val="6"/>
                <c:pt idx="0">
                  <c:v>39</c:v>
                </c:pt>
                <c:pt idx="1">
                  <c:v>81</c:v>
                </c:pt>
                <c:pt idx="2">
                  <c:v>0</c:v>
                </c:pt>
                <c:pt idx="3">
                  <c:v>0</c:v>
                </c:pt>
                <c:pt idx="4">
                  <c:v>5</c:v>
                </c:pt>
                <c:pt idx="5">
                  <c:v>0</c:v>
                </c:pt>
              </c:numCache>
            </c:numRef>
          </c:val>
        </c:ser>
        <c:firstSliceAng val="0"/>
      </c:pieChart>
      <c:spPr>
        <a:noFill/>
        <a:ln w="12600">
          <a:noFill/>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640453912005"/>
          <c:y val="0.359119309729247"/>
          <c:w val="0.832636538589157"/>
          <c:h val="0.511157393632847"/>
        </c:manualLayout>
      </c:layout>
      <c:barChart>
        <c:barDir val="bar"/>
        <c:grouping val="stacked"/>
        <c:varyColors val="0"/>
        <c:ser>
          <c:idx val="0"/>
          <c:order val="0"/>
          <c:tx>
            <c:strRef>
              <c:f>'Do not change - workings'!$B$22</c:f>
              <c:strCache>
                <c:ptCount val="1"/>
                <c:pt idx="0">
                  <c:v>Alternative provision/PRU</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2:$F$22</c:f>
              <c:numCache>
                <c:formatCode>General</c:formatCode>
                <c:ptCount val="2"/>
                <c:pt idx="0">
                  <c:v>0</c:v>
                </c:pt>
                <c:pt idx="1">
                  <c:v>0</c:v>
                </c:pt>
              </c:numCache>
            </c:numRef>
          </c:val>
        </c:ser>
        <c:ser>
          <c:idx val="1"/>
          <c:order val="1"/>
          <c:tx>
            <c:strRef>
              <c:f>'Do not change - workings'!$B$23</c:f>
              <c:strCache>
                <c:ptCount val="1"/>
                <c:pt idx="0">
                  <c:v>Independent and non-maintained</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3:$F$23</c:f>
              <c:numCache>
                <c:formatCode>General</c:formatCode>
                <c:ptCount val="2"/>
                <c:pt idx="0">
                  <c:v>0</c:v>
                </c:pt>
                <c:pt idx="1">
                  <c:v>0</c:v>
                </c:pt>
              </c:numCache>
            </c:numRef>
          </c:val>
        </c:ser>
        <c:ser>
          <c:idx val="2"/>
          <c:order val="2"/>
          <c:tx>
            <c:strRef>
              <c:f>'Do not change - workings'!$B$24</c:f>
              <c:strCache>
                <c:ptCount val="1"/>
                <c:pt idx="0">
                  <c:v>Mainstream provision (not unit)</c:v>
                </c:pt>
              </c:strCache>
            </c:strRef>
          </c:tx>
          <c:spPr>
            <a:solidFill>
              <a:srgbClr val="00b0f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4:$F$24</c:f>
              <c:numCache>
                <c:formatCode>General</c:formatCode>
                <c:ptCount val="2"/>
                <c:pt idx="0">
                  <c:v>0</c:v>
                </c:pt>
                <c:pt idx="1">
                  <c:v>0</c:v>
                </c:pt>
              </c:numCache>
            </c:numRef>
          </c:val>
        </c:ser>
        <c:ser>
          <c:idx val="3"/>
          <c:order val="3"/>
          <c:tx>
            <c:strRef>
              <c:f>'Do not change - workings'!$B$25</c:f>
              <c:strCache>
                <c:ptCount val="1"/>
                <c:pt idx="0">
                  <c:v>Special provision</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5:$F$25</c:f>
              <c:numCache>
                <c:formatCode>General</c:formatCode>
                <c:ptCount val="2"/>
                <c:pt idx="0">
                  <c:v>0</c:v>
                </c:pt>
                <c:pt idx="1">
                  <c:v>0</c:v>
                </c:pt>
              </c:numCache>
            </c:numRef>
          </c:val>
        </c:ser>
        <c:ser>
          <c:idx val="4"/>
          <c:order val="4"/>
          <c:tx>
            <c:strRef>
              <c:f>'Do not change - workings'!$B$26</c:f>
              <c:strCache>
                <c:ptCount val="1"/>
                <c:pt idx="0">
                  <c:v>Special unit or resourced provision</c:v>
                </c:pt>
              </c:strCache>
            </c:strRef>
          </c:tx>
          <c:spPr>
            <a:solidFill>
              <a:srgbClr val="ffff0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6:$F$26</c:f>
              <c:numCache>
                <c:formatCode>General</c:formatCode>
                <c:ptCount val="2"/>
                <c:pt idx="0">
                  <c:v>671952</c:v>
                </c:pt>
                <c:pt idx="1">
                  <c:v>0</c:v>
                </c:pt>
              </c:numCache>
            </c:numRef>
          </c:val>
        </c:ser>
        <c:ser>
          <c:idx val="5"/>
          <c:order val="5"/>
          <c:tx>
            <c:strRef>
              <c:f>'Do not change - workings'!$B$27</c:f>
              <c:strCache>
                <c:ptCount val="1"/>
                <c:pt idx="0">
                  <c:v>Other</c:v>
                </c:pt>
              </c:strCache>
            </c:strRef>
          </c:tx>
          <c:spPr>
            <a:solidFill>
              <a:srgbClr val="2f55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 not change - workings'!$E$21:$F$21</c:f>
              <c:strCache>
                <c:ptCount val="2"/>
                <c:pt idx="0">
                  <c:v>Special provision fund</c:v>
                </c:pt>
                <c:pt idx="1">
                  <c:v>Other investment</c:v>
                </c:pt>
              </c:strCache>
            </c:strRef>
          </c:cat>
          <c:val>
            <c:numRef>
              <c:f>'Do not change - workings'!$E$27:$F$27</c:f>
              <c:numCache>
                <c:formatCode>General</c:formatCode>
                <c:ptCount val="2"/>
                <c:pt idx="0">
                  <c:v>0</c:v>
                </c:pt>
                <c:pt idx="1">
                  <c:v>0</c:v>
                </c:pt>
              </c:numCache>
            </c:numRef>
          </c:val>
        </c:ser>
        <c:gapWidth val="30"/>
        <c:overlap val="100"/>
        <c:axId val="45139132"/>
        <c:axId val="17494385"/>
      </c:barChart>
      <c:catAx>
        <c:axId val="4513913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17494385"/>
        <c:crossesAt val="0"/>
        <c:auto val="1"/>
        <c:lblAlgn val="ctr"/>
        <c:lblOffset val="100"/>
        <c:noMultiLvlLbl val="0"/>
      </c:catAx>
      <c:valAx>
        <c:axId val="174943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200" spc="-1" strike="noStrike">
                <a:solidFill>
                  <a:srgbClr val="333333"/>
                </a:solidFill>
                <a:latin typeface="Calibri"/>
              </a:defRPr>
            </a:pPr>
          </a:p>
        </c:txPr>
        <c:crossAx val="45139132"/>
        <c:crossesAt val="1"/>
        <c:crossBetween val="midCat"/>
      </c:valAx>
      <c:spPr>
        <a:noFill/>
        <a:ln w="25200">
          <a:solidFill>
            <a:srgbClr val="ffffff"/>
          </a:solidFill>
          <a:round/>
        </a:ln>
      </c:spPr>
    </c:plotArea>
    <c:legend>
      <c:legendPos val="r"/>
      <c:layout>
        <c:manualLayout>
          <c:xMode val="edge"/>
          <c:yMode val="edge"/>
          <c:x val="0.0633751410179839"/>
          <c:y val="0.0371913121094912"/>
          <c:w val="0.805328820757847"/>
          <c:h val="0.136417732817614"/>
        </c:manualLayout>
      </c:layout>
      <c:overlay val="0"/>
      <c:spPr>
        <a:solidFill>
          <a:srgbClr val="ffffff"/>
        </a:solidFill>
        <a:ln w="12600">
          <a:solidFill>
            <a:srgbClr val="ffffff"/>
          </a:solidFill>
          <a:round/>
        </a:ln>
      </c:spPr>
      <c:txPr>
        <a:bodyPr/>
        <a:lstStyle/>
        <a:p>
          <a:pPr>
            <a:defRPr b="0" sz="1100" spc="-1" strike="noStrike">
              <a:solidFill>
                <a:srgbClr val="333333"/>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93218148425277"/>
          <c:y val="0.533274625739087"/>
          <c:w val="0.231684919393239"/>
          <c:h val="0.411246697697824"/>
        </c:manualLayout>
      </c:layout>
      <c:pieChart>
        <c:varyColors val="1"/>
        <c:ser>
          <c:idx val="0"/>
          <c:order val="0"/>
          <c:spPr>
            <a:solidFill>
              <a:srgbClr val="5b9bd5"/>
            </a:solidFill>
            <a:ln w="0">
              <a:noFill/>
            </a:ln>
          </c:spPr>
          <c:explosion val="0"/>
          <c:dPt>
            <c:idx val="0"/>
            <c:spPr>
              <a:solidFill>
                <a:srgbClr val="00b0f0"/>
              </a:solidFill>
              <a:ln w="12600">
                <a:solidFill>
                  <a:srgbClr val="ffffff"/>
                </a:solidFill>
                <a:round/>
              </a:ln>
            </c:spPr>
          </c:dPt>
          <c:dPt>
            <c:idx val="1"/>
            <c:spPr>
              <a:solidFill>
                <a:srgbClr val="ffff00"/>
              </a:solidFill>
              <a:ln w="12600">
                <a:solidFill>
                  <a:srgbClr val="ffffff"/>
                </a:solidFill>
                <a:round/>
              </a:ln>
            </c:spPr>
          </c:dPt>
          <c:dPt>
            <c:idx val="2"/>
            <c:spPr>
              <a:solidFill>
                <a:srgbClr val="ffc000"/>
              </a:solidFill>
              <a:ln w="12600">
                <a:solidFill>
                  <a:srgbClr val="ffffff"/>
                </a:solidFill>
                <a:round/>
              </a:ln>
            </c:spPr>
          </c:dPt>
          <c:dPt>
            <c:idx val="3"/>
            <c:spPr>
              <a:solidFill>
                <a:srgbClr val="ff0000"/>
              </a:solidFill>
              <a:ln w="12600">
                <a:solidFill>
                  <a:srgbClr val="ffffff"/>
                </a:solidFill>
                <a:round/>
              </a:ln>
            </c:spPr>
          </c:dPt>
          <c:dPt>
            <c:idx val="4"/>
            <c:spPr>
              <a:solidFill>
                <a:srgbClr val="4472c4"/>
              </a:solidFill>
              <a:ln w="12600">
                <a:solidFill>
                  <a:srgbClr val="ffffff"/>
                </a:solidFill>
                <a:round/>
              </a:ln>
            </c:spPr>
          </c:dPt>
          <c:dPt>
            <c:idx val="5"/>
            <c:spPr>
              <a:solidFill>
                <a:srgbClr val="7c7c7c"/>
              </a:solidFill>
              <a:ln w="12600">
                <a:solidFill>
                  <a:srgbClr val="ffffff"/>
                </a:solidFill>
                <a:round/>
              </a:ln>
            </c:spPr>
          </c:dPt>
          <c:dLbls>
            <c:numFmt formatCode="[&gt;=1000]\£#,##0,\k;[&lt;0];;" sourceLinked="1"/>
            <c:dLbl>
              <c:idx val="0"/>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dLbl>
              <c:idx val="1"/>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dLbl>
              <c:idx val="2"/>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dLbl>
              <c:idx val="3"/>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dLbl>
              <c:idx val="4"/>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dLbl>
              <c:idx val="5"/>
              <c:numFmt formatCode="[&gt;=1000]\£#,##0,\k;[&lt;0];;" sourceLinked="1"/>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10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Do not change - workings'!$B$11:$B$16</c:f>
              <c:strCache>
                <c:ptCount val="6"/>
                <c:pt idx="0">
                  <c:v>outstanding</c:v>
                </c:pt>
                <c:pt idx="1">
                  <c:v>good</c:v>
                </c:pt>
                <c:pt idx="2">
                  <c:v>requires improvement</c:v>
                </c:pt>
                <c:pt idx="3">
                  <c:v>inadequate</c:v>
                </c:pt>
                <c:pt idx="4">
                  <c:v>not yet inspected</c:v>
                </c:pt>
                <c:pt idx="5">
                  <c:v>not inspected by Ofsted</c:v>
                </c:pt>
              </c:strCache>
            </c:strRef>
          </c:cat>
          <c:val>
            <c:numRef>
              <c:f>'Do not change - workings'!$G$11:$G$16</c:f>
              <c:numCache>
                <c:formatCode>General</c:formatCode>
                <c:ptCount val="6"/>
                <c:pt idx="0">
                  <c:v>0</c:v>
                </c:pt>
                <c:pt idx="1">
                  <c:v>0</c:v>
                </c:pt>
                <c:pt idx="2">
                  <c:v>671952</c:v>
                </c:pt>
                <c:pt idx="3">
                  <c:v>0</c:v>
                </c:pt>
                <c:pt idx="4">
                  <c:v>0</c:v>
                </c:pt>
                <c:pt idx="5">
                  <c:v>0</c:v>
                </c:pt>
              </c:numCache>
            </c:numRef>
          </c:val>
        </c:ser>
        <c:firstSliceAng val="0"/>
      </c:pieChart>
      <c:spPr>
        <a:noFill/>
        <a:ln w="12600">
          <a:noFill/>
        </a:ln>
      </c:spPr>
    </c:plotArea>
    <c:legend>
      <c:legendPos val="r"/>
      <c:layout>
        <c:manualLayout>
          <c:xMode val="edge"/>
          <c:yMode val="edge"/>
          <c:x val="0.333378681722332"/>
          <c:y val="0.227827399672915"/>
          <c:w val="0.631113529691858"/>
          <c:h val="0.142030444081016"/>
        </c:manualLayout>
      </c:layout>
      <c:overlay val="0"/>
      <c:spPr>
        <a:solidFill>
          <a:srgbClr val="ffffff"/>
        </a:solidFill>
        <a:ln w="0">
          <a:solidFill>
            <a:srgbClr val="ffffcc"/>
          </a:solidFill>
        </a:ln>
      </c:spPr>
      <c:txPr>
        <a:bodyPr/>
        <a:lstStyle/>
        <a:p>
          <a:pPr>
            <a:defRPr b="0" sz="1010" spc="-1" strike="noStrike">
              <a:solidFill>
                <a:srgbClr val="333333"/>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3</xdr:col>
      <xdr:colOff>80280</xdr:colOff>
      <xdr:row>23</xdr:row>
      <xdr:rowOff>1139400</xdr:rowOff>
    </xdr:to>
    <xdr:clientData/>
  </xdr:twoCellAnchor>
  <xdr:twoCellAnchor editAs="oneCell">
    <xdr:from>
      <xdr:col>1</xdr:col>
      <xdr:colOff>0</xdr:colOff>
      <xdr:row>34</xdr:row>
      <xdr:rowOff>0</xdr:rowOff>
    </xdr:from>
    <xdr:to>
      <xdr:col>2</xdr:col>
      <xdr:colOff>1928520</xdr:colOff>
      <xdr:row>34</xdr:row>
      <xdr:rowOff>1139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5</xdr:row>
      <xdr:rowOff>190080</xdr:rowOff>
    </xdr:from>
    <xdr:to>
      <xdr:col>9</xdr:col>
      <xdr:colOff>924840</xdr:colOff>
      <xdr:row>28</xdr:row>
      <xdr:rowOff>122040</xdr:rowOff>
    </xdr:to>
    <xdr:sp>
      <xdr:nvSpPr>
        <xdr:cNvPr id="0" name="Rectangle 7"/>
        <xdr:cNvSpPr/>
      </xdr:nvSpPr>
      <xdr:spPr>
        <a:xfrm>
          <a:off x="147960" y="5531760"/>
          <a:ext cx="12955680" cy="6368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3400</xdr:colOff>
      <xdr:row>23</xdr:row>
      <xdr:rowOff>37800</xdr:rowOff>
    </xdr:from>
    <xdr:to>
      <xdr:col>11</xdr:col>
      <xdr:colOff>8640</xdr:colOff>
      <xdr:row>33</xdr:row>
      <xdr:rowOff>182880</xdr:rowOff>
    </xdr:to>
    <xdr:sp>
      <xdr:nvSpPr>
        <xdr:cNvPr id="1" name="Rectangle 12"/>
        <xdr:cNvSpPr/>
      </xdr:nvSpPr>
      <xdr:spPr>
        <a:xfrm>
          <a:off x="23400" y="5013720"/>
          <a:ext cx="13525200" cy="2251800"/>
        </a:xfrm>
        <a:prstGeom prst="rect">
          <a:avLst/>
        </a:prstGeom>
        <a:solidFill>
          <a:srgbClr val="ededed"/>
        </a:solidFill>
        <a:ln w="0">
          <a:noFill/>
        </a:ln>
      </xdr:spPr>
      <xdr:style>
        <a:lnRef idx="0"/>
        <a:fillRef idx="0"/>
        <a:effectRef idx="0"/>
        <a:fontRef idx="minor"/>
      </xdr:style>
    </xdr:sp>
    <xdr:clientData/>
  </xdr:twoCellAnchor>
  <xdr:twoCellAnchor editAs="oneCell">
    <xdr:from>
      <xdr:col>0</xdr:col>
      <xdr:colOff>0</xdr:colOff>
      <xdr:row>12</xdr:row>
      <xdr:rowOff>0</xdr:rowOff>
    </xdr:from>
    <xdr:to>
      <xdr:col>11</xdr:col>
      <xdr:colOff>16200</xdr:colOff>
      <xdr:row>22</xdr:row>
      <xdr:rowOff>182880</xdr:rowOff>
    </xdr:to>
    <xdr:sp>
      <xdr:nvSpPr>
        <xdr:cNvPr id="2" name="Rectangle 5"/>
        <xdr:cNvSpPr/>
      </xdr:nvSpPr>
      <xdr:spPr>
        <a:xfrm>
          <a:off x="0" y="2964240"/>
          <a:ext cx="13556160" cy="2011680"/>
        </a:xfrm>
        <a:prstGeom prst="rect">
          <a:avLst/>
        </a:prstGeom>
        <a:solidFill>
          <a:srgbClr val="f5f9fd"/>
        </a:solidFill>
        <a:ln w="0">
          <a:noFill/>
        </a:ln>
      </xdr:spPr>
      <xdr:style>
        <a:lnRef idx="0"/>
        <a:fillRef idx="0"/>
        <a:effectRef idx="0"/>
        <a:fontRef idx="minor"/>
      </xdr:style>
    </xdr:sp>
    <xdr:clientData/>
  </xdr:twoCellAnchor>
  <xdr:twoCellAnchor editAs="oneCell">
    <xdr:from>
      <xdr:col>1</xdr:col>
      <xdr:colOff>0</xdr:colOff>
      <xdr:row>12</xdr:row>
      <xdr:rowOff>0</xdr:rowOff>
    </xdr:from>
    <xdr:to>
      <xdr:col>8</xdr:col>
      <xdr:colOff>1709280</xdr:colOff>
      <xdr:row>21</xdr:row>
      <xdr:rowOff>129240</xdr:rowOff>
    </xdr:to>
    <xdr:graphicFrame>
      <xdr:nvGraphicFramePr>
        <xdr:cNvPr id="3" name="Chart 9"/>
        <xdr:cNvGraphicFramePr/>
      </xdr:nvGraphicFramePr>
      <xdr:xfrm>
        <a:off x="69840" y="2964240"/>
        <a:ext cx="10670400" cy="177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9080</xdr:colOff>
      <xdr:row>11</xdr:row>
      <xdr:rowOff>174960</xdr:rowOff>
    </xdr:from>
    <xdr:to>
      <xdr:col>9</xdr:col>
      <xdr:colOff>1267920</xdr:colOff>
      <xdr:row>21</xdr:row>
      <xdr:rowOff>7920</xdr:rowOff>
    </xdr:to>
    <xdr:graphicFrame>
      <xdr:nvGraphicFramePr>
        <xdr:cNvPr id="5" name="Chart 10"/>
        <xdr:cNvGraphicFramePr/>
      </xdr:nvGraphicFramePr>
      <xdr:xfrm>
        <a:off x="9320040" y="2887560"/>
        <a:ext cx="4126680" cy="173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4280</xdr:colOff>
      <xdr:row>21</xdr:row>
      <xdr:rowOff>15120</xdr:rowOff>
    </xdr:from>
    <xdr:to>
      <xdr:col>8</xdr:col>
      <xdr:colOff>2022480</xdr:colOff>
      <xdr:row>32</xdr:row>
      <xdr:rowOff>145080</xdr:rowOff>
    </xdr:to>
    <xdr:graphicFrame>
      <xdr:nvGraphicFramePr>
        <xdr:cNvPr id="7" name="Chart 16"/>
        <xdr:cNvGraphicFramePr/>
      </xdr:nvGraphicFramePr>
      <xdr:xfrm>
        <a:off x="204120" y="4625280"/>
        <a:ext cx="1084932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6040</xdr:colOff>
      <xdr:row>17</xdr:row>
      <xdr:rowOff>174960</xdr:rowOff>
    </xdr:from>
    <xdr:to>
      <xdr:col>10</xdr:col>
      <xdr:colOff>93240</xdr:colOff>
      <xdr:row>32</xdr:row>
      <xdr:rowOff>15120</xdr:rowOff>
    </xdr:to>
    <xdr:graphicFrame>
      <xdr:nvGraphicFramePr>
        <xdr:cNvPr id="8" name="Chart 17"/>
        <xdr:cNvGraphicFramePr/>
      </xdr:nvGraphicFramePr>
      <xdr:xfrm>
        <a:off x="8247960" y="4053600"/>
        <a:ext cx="5292000" cy="286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200</xdr:colOff>
      <xdr:row>23</xdr:row>
      <xdr:rowOff>91440</xdr:rowOff>
    </xdr:from>
    <xdr:to>
      <xdr:col>1</xdr:col>
      <xdr:colOff>1412280</xdr:colOff>
      <xdr:row>31</xdr:row>
      <xdr:rowOff>55080</xdr:rowOff>
    </xdr:to>
    <xdr:sp>
      <xdr:nvSpPr>
        <xdr:cNvPr id="9" name="TextBox 1"/>
        <xdr:cNvSpPr/>
      </xdr:nvSpPr>
      <xdr:spPr>
        <a:xfrm>
          <a:off x="77040" y="5067360"/>
          <a:ext cx="1405080" cy="1832400"/>
        </a:xfrm>
        <a:prstGeom prst="rect">
          <a:avLst/>
        </a:prstGeom>
        <a:solidFill>
          <a:srgbClr val="7c7c7c"/>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Improvements to facilities</a:t>
          </a:r>
          <a:endParaRPr b="0" lang="en-US" sz="1400" spc="-1" strike="noStrike">
            <a:latin typeface="Times New Roman"/>
          </a:endParaRPr>
        </a:p>
      </xdr:txBody>
    </xdr:sp>
    <xdr:clientData/>
  </xdr:twoCellAnchor>
  <xdr:twoCellAnchor editAs="oneCell">
    <xdr:from>
      <xdr:col>8</xdr:col>
      <xdr:colOff>1792080</xdr:colOff>
      <xdr:row>23</xdr:row>
      <xdr:rowOff>99360</xdr:rowOff>
    </xdr:from>
    <xdr:to>
      <xdr:col>9</xdr:col>
      <xdr:colOff>1089720</xdr:colOff>
      <xdr:row>25</xdr:row>
      <xdr:rowOff>30600</xdr:rowOff>
    </xdr:to>
    <xdr:sp>
      <xdr:nvSpPr>
        <xdr:cNvPr id="10" name="TextBox 1"/>
        <xdr:cNvSpPr/>
      </xdr:nvSpPr>
      <xdr:spPr>
        <a:xfrm>
          <a:off x="10823040" y="5075280"/>
          <a:ext cx="2445480" cy="29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333333"/>
              </a:solidFill>
              <a:latin typeface="Arial"/>
            </a:rPr>
            <a:t>Ofsted judgements: all facility improvements</a:t>
          </a:r>
          <a:endParaRPr b="0" lang="en-US" sz="1100" spc="-1" strike="noStrike">
            <a:latin typeface="Times New Roman"/>
          </a:endParaRPr>
        </a:p>
      </xdr:txBody>
    </xdr:sp>
    <xdr:clientData/>
  </xdr:twoCellAnchor>
  <xdr:twoCellAnchor editAs="oneCell">
    <xdr:from>
      <xdr:col>0</xdr:col>
      <xdr:colOff>0</xdr:colOff>
      <xdr:row>31</xdr:row>
      <xdr:rowOff>45720</xdr:rowOff>
    </xdr:from>
    <xdr:to>
      <xdr:col>11</xdr:col>
      <xdr:colOff>720</xdr:colOff>
      <xdr:row>34</xdr:row>
      <xdr:rowOff>83880</xdr:rowOff>
    </xdr:to>
    <xdr:sp>
      <xdr:nvSpPr>
        <xdr:cNvPr id="11" name="TextBox 6"/>
        <xdr:cNvSpPr/>
      </xdr:nvSpPr>
      <xdr:spPr>
        <a:xfrm>
          <a:off x="0" y="6890400"/>
          <a:ext cx="13540680" cy="45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333399"/>
              </a:solidFill>
              <a:latin typeface="Arial"/>
            </a:rPr>
            <a:t>The special provision fund is to support local authorities to grow and improve provision to benefit pupils with EHC plans. The fund can be used to create new places and improve facilities for pupils with special educational needs and disabilities at existing schools. For more details see: https://www.gov.uk/government/publications/send-provision-capital-funding-for-pupils-with-ehc-plans. </a:t>
          </a:r>
          <a:endParaRPr b="0" lang="en-US" sz="1200" spc="-1" strike="noStrike">
            <a:latin typeface="Times New Roman"/>
          </a:endParaRPr>
        </a:p>
      </xdr:txBody>
    </xdr:sp>
    <xdr:clientData/>
  </xdr:twoCellAnchor>
  <xdr:twoCellAnchor editAs="oneCell">
    <xdr:from>
      <xdr:col>1</xdr:col>
      <xdr:colOff>1721880</xdr:colOff>
      <xdr:row>12</xdr:row>
      <xdr:rowOff>30600</xdr:rowOff>
    </xdr:from>
    <xdr:to>
      <xdr:col>8</xdr:col>
      <xdr:colOff>974520</xdr:colOff>
      <xdr:row>13</xdr:row>
      <xdr:rowOff>145080</xdr:rowOff>
    </xdr:to>
    <xdr:sp>
      <xdr:nvSpPr>
        <xdr:cNvPr id="12" name="TextBox 2"/>
        <xdr:cNvSpPr/>
      </xdr:nvSpPr>
      <xdr:spPr>
        <a:xfrm>
          <a:off x="1791720" y="2994840"/>
          <a:ext cx="8213760" cy="297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333399"/>
              </a:solidFill>
              <a:latin typeface="Arial"/>
            </a:rPr>
            <a:t>Number of new places that the LA plans to create from the special provision fund and from other investment</a:t>
          </a:r>
          <a:endParaRPr b="0" lang="en-US" sz="1200" spc="-1" strike="noStrike">
            <a:latin typeface="Times New Roman"/>
          </a:endParaRPr>
        </a:p>
      </xdr:txBody>
    </xdr:sp>
    <xdr:clientData/>
  </xdr:twoCellAnchor>
  <xdr:twoCellAnchor editAs="oneCell">
    <xdr:from>
      <xdr:col>1</xdr:col>
      <xdr:colOff>1690200</xdr:colOff>
      <xdr:row>23</xdr:row>
      <xdr:rowOff>145080</xdr:rowOff>
    </xdr:from>
    <xdr:to>
      <xdr:col>8</xdr:col>
      <xdr:colOff>1318680</xdr:colOff>
      <xdr:row>25</xdr:row>
      <xdr:rowOff>68040</xdr:rowOff>
    </xdr:to>
    <xdr:sp>
      <xdr:nvSpPr>
        <xdr:cNvPr id="13" name="TextBox 13"/>
        <xdr:cNvSpPr/>
      </xdr:nvSpPr>
      <xdr:spPr>
        <a:xfrm>
          <a:off x="1760040" y="5121000"/>
          <a:ext cx="8589600" cy="288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333333"/>
              </a:solidFill>
              <a:latin typeface="Arial"/>
            </a:rPr>
            <a:t>The amount that the LA plans to invest in improvements to facilities from the special provision fund and from other investment</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987989608988</cdr:x>
      <cdr:y>0.974655312246553</cdr:y>
    </cdr:from>
    <cdr:to>
      <cdr:x>16.3795081137613</cdr:x>
      <cdr:y>16.3635442011354</cdr:y>
    </cdr:to>
    <cdr:sp>
      <cdr:nvSpPr>
        <cdr:cNvPr id="4" name="TextBox 1"/>
        <cdr:cNvSpPr/>
      </cdr:nvSpPr>
      <cdr:spPr>
        <a:xfrm>
          <a:off x="1237680" y="1730520"/>
          <a:ext cx="173544120" cy="27323280"/>
        </a:xfrm>
        <a:custGeom>
          <a:avLst/>
          <a:gdLst/>
          <a:ahLst/>
          <a:rect l="l" t="t" r="r" b="b"/>
          <a:pathLst>
            <a:path w="21600" h="21600">
              <a:moveTo>
                <a:pt x="0" y="0"/>
              </a:moveTo>
              <a:lnTo>
                <a:pt x="21600" y="0"/>
              </a:lnTo>
              <a:lnTo>
                <a:pt x="21600" y="21600"/>
              </a:lnTo>
              <a:lnTo>
                <a:pt x="0" y="21600"/>
              </a:lnTo>
              <a:lnTo>
                <a:pt x="0" y="0"/>
              </a:lnTo>
              <a:close/>
            </a:path>
          </a:pathLst>
        </a:custGeom>
        <a:solidFill>
          <a:srgbClr val="2f5597"/>
        </a:solidFill>
        <a:ln w="9360">
          <a:solidFill>
            <a:srgbClr val="bcbcbc"/>
          </a:solidFill>
          <a:miter/>
        </a:ln>
      </cdr:spPr>
      <cdr:style>
        <a:lnRef idx="0"/>
        <a:fillRef idx="0"/>
        <a:effectRef idx="0"/>
        <a:fontRef idx="minor"/>
      </cdr:style>
      <cdr:txBody>
        <a:bodyPr lIns="20160" rIns="20160" tIns="20160" bIns="20160" anchor="ctr">
          <a:noAutofit/>
        </a:bodyPr>
        <a:p>
          <a:pPr algn="ctr"/>
          <a:r>
            <a:rPr b="0" sz="1400" spc="-1" strike="noStrike">
              <a:solidFill>
                <a:srgbClr val="ffffff"/>
              </a:solidFill>
              <a:latin typeface="Arial"/>
            </a:rPr>
            <a:t>New places</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270062805304</cdr:x>
      <cdr:y>0.283277870216306</cdr:y>
    </cdr:from>
    <cdr:to>
      <cdr:x>0.789515003489184</cdr:x>
      <cdr:y>16.3698003327787</cdr:y>
    </cdr:to>
    <cdr:sp>
      <cdr:nvSpPr>
        <cdr:cNvPr id="6" name="TextBox 1"/>
        <cdr:cNvSpPr/>
      </cdr:nvSpPr>
      <cdr:spPr>
        <a:xfrm>
          <a:off x="1387800" y="490320"/>
          <a:ext cx="1870560" cy="2784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333399"/>
              </a:solidFill>
              <a:latin typeface="Arial"/>
            </a:rPr>
            <a:t>Ofsted judgements: all planned places</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3"/>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B2" activeCellId="0" sqref="B2:C2"/>
    </sheetView>
  </sheetViews>
  <sheetFormatPr defaultColWidth="8.9921875" defaultRowHeight="14.4" zeroHeight="false" outlineLevelRow="0" outlineLevelCol="0"/>
  <cols>
    <col collapsed="false" customWidth="true" hidden="false" outlineLevel="0" max="1" min="1" style="1" width="1.32"/>
    <col collapsed="false" customWidth="true" hidden="false" outlineLevel="0" max="2" min="2" style="2" width="42.66"/>
    <col collapsed="false" customWidth="true" hidden="false" outlineLevel="0" max="3" min="3" style="2" width="96.55"/>
    <col collapsed="false" customWidth="true" hidden="false" outlineLevel="0" max="4" min="4" style="1" width="1.43"/>
    <col collapsed="false" customWidth="true" hidden="false" outlineLevel="0" max="5" min="5" style="1" width="18.87"/>
    <col collapsed="false" customWidth="false" hidden="false" outlineLevel="0" max="257" min="6" style="1" width="8.99"/>
  </cols>
  <sheetData>
    <row r="1" customFormat="false" ht="11.1" hidden="false" customHeight="true" outlineLevel="0" collapsed="false">
      <c r="A1" s="3"/>
      <c r="B1" s="4"/>
      <c r="C1" s="4"/>
      <c r="D1" s="3"/>
    </row>
    <row r="2" customFormat="false" ht="34.5" hidden="false" customHeight="true" outlineLevel="0" collapsed="false">
      <c r="A2" s="3"/>
      <c r="B2" s="5" t="s">
        <v>0</v>
      </c>
      <c r="C2" s="5"/>
      <c r="D2" s="3"/>
    </row>
    <row r="3" customFormat="false" ht="6.75" hidden="false" customHeight="true" outlineLevel="0" collapsed="false">
      <c r="A3" s="3"/>
      <c r="B3" s="6"/>
      <c r="D3" s="3"/>
    </row>
    <row r="4" customFormat="false" ht="15" hidden="false" customHeight="true" outlineLevel="0" collapsed="false">
      <c r="A4" s="3"/>
      <c r="B4" s="7" t="s">
        <v>1</v>
      </c>
      <c r="C4" s="7"/>
      <c r="D4" s="3"/>
    </row>
    <row r="5" customFormat="false" ht="29.85" hidden="false" customHeight="true" outlineLevel="0" collapsed="false">
      <c r="A5" s="3"/>
      <c r="B5" s="8" t="s">
        <v>2</v>
      </c>
      <c r="C5" s="8"/>
      <c r="D5" s="3"/>
    </row>
    <row r="6" customFormat="false" ht="5.85" hidden="false" customHeight="true" outlineLevel="0" collapsed="false">
      <c r="A6" s="3"/>
      <c r="B6" s="9"/>
      <c r="C6" s="9"/>
      <c r="D6" s="3"/>
    </row>
    <row r="7" customFormat="false" ht="18.75" hidden="false" customHeight="true" outlineLevel="0" collapsed="false">
      <c r="A7" s="3"/>
      <c r="B7" s="8" t="s">
        <v>3</v>
      </c>
      <c r="C7" s="8"/>
      <c r="D7" s="3"/>
    </row>
    <row r="8" customFormat="false" ht="1.5" hidden="false" customHeight="true" outlineLevel="0" collapsed="false">
      <c r="A8" s="3"/>
      <c r="B8" s="8"/>
      <c r="C8" s="8"/>
      <c r="D8" s="3"/>
    </row>
    <row r="9" customFormat="false" ht="61.35" hidden="false" customHeight="true" outlineLevel="0" collapsed="false">
      <c r="A9" s="3"/>
      <c r="B9" s="10" t="s">
        <v>4</v>
      </c>
      <c r="C9" s="10"/>
      <c r="D9" s="3"/>
    </row>
    <row r="10" customFormat="false" ht="18.6" hidden="false" customHeight="true" outlineLevel="0" collapsed="false">
      <c r="A10" s="3"/>
      <c r="B10" s="8" t="s">
        <v>5</v>
      </c>
      <c r="C10" s="8"/>
      <c r="D10" s="3"/>
    </row>
    <row r="11" customFormat="false" ht="17.1" hidden="false" customHeight="true" outlineLevel="0" collapsed="false">
      <c r="A11" s="3"/>
      <c r="B11" s="8" t="s">
        <v>6</v>
      </c>
      <c r="C11" s="8"/>
      <c r="D11" s="3"/>
    </row>
    <row r="12" customFormat="false" ht="6.75" hidden="false" customHeight="true" outlineLevel="0" collapsed="false">
      <c r="A12" s="3"/>
      <c r="B12" s="8"/>
      <c r="C12" s="8"/>
      <c r="D12" s="3"/>
    </row>
    <row r="13" customFormat="false" ht="32.1" hidden="false" customHeight="true" outlineLevel="0" collapsed="false">
      <c r="A13" s="3"/>
      <c r="B13" s="8" t="s">
        <v>7</v>
      </c>
      <c r="C13" s="8"/>
      <c r="D13" s="3"/>
    </row>
    <row r="14" customFormat="false" ht="6.75" hidden="false" customHeight="true" outlineLevel="0" collapsed="false">
      <c r="A14" s="3"/>
      <c r="B14" s="11"/>
      <c r="C14" s="11"/>
      <c r="D14" s="3"/>
    </row>
    <row r="15" customFormat="false" ht="21.75" hidden="false" customHeight="true" outlineLevel="0" collapsed="false">
      <c r="A15" s="3"/>
      <c r="B15" s="12" t="s">
        <v>8</v>
      </c>
      <c r="C15" s="12"/>
      <c r="D15" s="3"/>
    </row>
    <row r="16" customFormat="false" ht="44.25" hidden="false" customHeight="true" outlineLevel="0" collapsed="false">
      <c r="A16" s="3"/>
      <c r="B16" s="12"/>
      <c r="C16" s="12"/>
      <c r="D16" s="3"/>
    </row>
    <row r="17" customFormat="false" ht="7.35" hidden="false" customHeight="true" outlineLevel="0" collapsed="false">
      <c r="A17" s="3"/>
      <c r="B17" s="13"/>
      <c r="C17" s="13"/>
      <c r="D17" s="3"/>
    </row>
    <row r="18" s="1" customFormat="true" ht="19.5" hidden="false" customHeight="true" outlineLevel="0" collapsed="false">
      <c r="A18" s="3"/>
      <c r="B18" s="7" t="s">
        <v>9</v>
      </c>
      <c r="C18" s="7"/>
      <c r="D18" s="3"/>
    </row>
    <row r="19" s="1" customFormat="true" ht="19.5" hidden="false" customHeight="true" outlineLevel="0" collapsed="false">
      <c r="A19" s="3"/>
      <c r="B19" s="14" t="s">
        <v>10</v>
      </c>
      <c r="C19" s="15" t="s">
        <v>11</v>
      </c>
      <c r="D19" s="3"/>
    </row>
    <row r="20" s="1" customFormat="true" ht="35.85" hidden="false" customHeight="true" outlineLevel="0" collapsed="false">
      <c r="A20" s="3"/>
      <c r="B20" s="15" t="s">
        <v>12</v>
      </c>
      <c r="C20" s="15" t="s">
        <v>13</v>
      </c>
      <c r="D20" s="3"/>
    </row>
    <row r="21" s="1" customFormat="true" ht="21" hidden="false" customHeight="true" outlineLevel="0" collapsed="false">
      <c r="A21" s="3"/>
      <c r="B21" s="8" t="s">
        <v>14</v>
      </c>
      <c r="C21" s="8"/>
      <c r="D21" s="3"/>
    </row>
    <row r="22" s="1" customFormat="true" ht="7.35" hidden="false" customHeight="true" outlineLevel="0" collapsed="false">
      <c r="A22" s="3"/>
      <c r="B22" s="13"/>
      <c r="C22" s="13"/>
      <c r="D22" s="3"/>
    </row>
    <row r="23" customFormat="false" ht="21" hidden="false" customHeight="true" outlineLevel="0" collapsed="false">
      <c r="A23" s="3"/>
      <c r="B23" s="16" t="s">
        <v>15</v>
      </c>
      <c r="C23" s="14"/>
      <c r="D23" s="3"/>
    </row>
    <row r="24" customFormat="false" ht="0.75" hidden="false" customHeight="true" outlineLevel="0" collapsed="false">
      <c r="A24" s="3"/>
      <c r="B24" s="14"/>
      <c r="C24" s="14"/>
      <c r="D24" s="3"/>
    </row>
    <row r="25" s="1" customFormat="true" ht="17.25" hidden="false" customHeight="true" outlineLevel="0" collapsed="false">
      <c r="A25" s="3"/>
      <c r="B25" s="17" t="s">
        <v>16</v>
      </c>
      <c r="C25" s="17"/>
      <c r="D25" s="3"/>
    </row>
    <row r="26" s="1" customFormat="true" ht="6.75" hidden="false" customHeight="true" outlineLevel="0" collapsed="false">
      <c r="A26" s="3"/>
      <c r="B26" s="11"/>
      <c r="C26" s="11"/>
      <c r="D26" s="3"/>
    </row>
    <row r="27" customFormat="false" ht="18.75" hidden="false" customHeight="true" outlineLevel="0" collapsed="false">
      <c r="A27" s="3"/>
      <c r="B27" s="18" t="s">
        <v>17</v>
      </c>
      <c r="C27" s="8"/>
      <c r="D27" s="3"/>
    </row>
    <row r="28" customFormat="false" ht="12" hidden="false" customHeight="true" outlineLevel="0" collapsed="false">
      <c r="A28" s="3"/>
      <c r="B28" s="8"/>
      <c r="C28" s="8"/>
      <c r="D28" s="3"/>
    </row>
    <row r="29" customFormat="false" ht="15.6" hidden="false" customHeight="true" outlineLevel="0" collapsed="false">
      <c r="A29" s="3"/>
      <c r="B29" s="8" t="s">
        <v>18</v>
      </c>
      <c r="C29" s="8"/>
      <c r="D29" s="3"/>
    </row>
    <row r="30" customFormat="false" ht="15.6" hidden="false" customHeight="true" outlineLevel="0" collapsed="false">
      <c r="A30" s="3"/>
      <c r="B30" s="8" t="s">
        <v>19</v>
      </c>
      <c r="C30" s="8"/>
      <c r="D30" s="3"/>
    </row>
    <row r="31" customFormat="false" ht="15.6" hidden="false" customHeight="true" outlineLevel="0" collapsed="false">
      <c r="A31" s="3"/>
      <c r="B31" s="8" t="s">
        <v>20</v>
      </c>
      <c r="C31" s="8"/>
      <c r="D31" s="3"/>
    </row>
    <row r="32" customFormat="false" ht="44.1" hidden="false" customHeight="true" outlineLevel="0" collapsed="false">
      <c r="A32" s="3"/>
      <c r="B32" s="8" t="s">
        <v>21</v>
      </c>
      <c r="C32" s="8"/>
      <c r="D32" s="3"/>
    </row>
    <row r="33" customFormat="false" ht="26.85" hidden="false" customHeight="true" outlineLevel="0" collapsed="false">
      <c r="A33" s="3"/>
      <c r="B33" s="8" t="s">
        <v>22</v>
      </c>
      <c r="C33" s="8"/>
      <c r="D33" s="3"/>
    </row>
    <row r="34" customFormat="false" ht="6.75" hidden="false" customHeight="true" outlineLevel="0" collapsed="false">
      <c r="A34" s="3"/>
      <c r="B34" s="11"/>
      <c r="C34" s="11"/>
      <c r="D34" s="3"/>
    </row>
    <row r="35" customFormat="false" ht="15.6" hidden="false" customHeight="false" outlineLevel="0" collapsed="false">
      <c r="A35" s="3"/>
      <c r="B35" s="18" t="s">
        <v>23</v>
      </c>
      <c r="C35" s="8"/>
      <c r="D35" s="3"/>
    </row>
    <row r="36" customFormat="false" ht="6.75" hidden="false" customHeight="true" outlineLevel="0" collapsed="false">
      <c r="A36" s="3"/>
      <c r="B36" s="8"/>
      <c r="C36" s="8"/>
      <c r="D36" s="3"/>
    </row>
    <row r="37" customFormat="false" ht="30" hidden="false" customHeight="true" outlineLevel="0" collapsed="false">
      <c r="A37" s="3"/>
      <c r="B37" s="8" t="s">
        <v>24</v>
      </c>
      <c r="C37" s="8"/>
      <c r="D37" s="3"/>
    </row>
    <row r="38" customFormat="false" ht="0.75" hidden="false" customHeight="true" outlineLevel="0" collapsed="false">
      <c r="A38" s="3"/>
      <c r="B38" s="8"/>
      <c r="C38" s="8"/>
      <c r="D38" s="3"/>
    </row>
    <row r="39" customFormat="false" ht="6.75" hidden="false" customHeight="true" outlineLevel="0" collapsed="false">
      <c r="A39" s="3"/>
      <c r="B39" s="3"/>
      <c r="C39" s="19"/>
      <c r="D39" s="19"/>
    </row>
    <row r="40" customFormat="false" ht="24.75" hidden="false" customHeight="true" outlineLevel="0" collapsed="false">
      <c r="A40" s="3"/>
      <c r="B40" s="18" t="s">
        <v>25</v>
      </c>
      <c r="C40" s="18"/>
      <c r="D40" s="3"/>
    </row>
    <row r="41" customFormat="false" ht="48" hidden="false" customHeight="true" outlineLevel="0" collapsed="false">
      <c r="A41" s="3"/>
      <c r="B41" s="20" t="s">
        <v>26</v>
      </c>
      <c r="C41" s="20" t="s">
        <v>27</v>
      </c>
      <c r="D41" s="3"/>
    </row>
    <row r="42" customFormat="false" ht="49.5" hidden="false" customHeight="true" outlineLevel="0" collapsed="false">
      <c r="A42" s="3"/>
      <c r="B42" s="20" t="s">
        <v>28</v>
      </c>
      <c r="C42" s="20" t="s">
        <v>29</v>
      </c>
      <c r="D42" s="3"/>
    </row>
    <row r="43" customFormat="false" ht="66.75" hidden="false" customHeight="true" outlineLevel="0" collapsed="false">
      <c r="A43" s="3"/>
      <c r="B43" s="20" t="s">
        <v>30</v>
      </c>
      <c r="C43" s="20" t="s">
        <v>31</v>
      </c>
      <c r="D43" s="3"/>
    </row>
    <row r="44" customFormat="false" ht="44.1" hidden="false" customHeight="true" outlineLevel="0" collapsed="false">
      <c r="A44" s="3"/>
      <c r="B44" s="20" t="s">
        <v>32</v>
      </c>
      <c r="C44" s="20" t="s">
        <v>33</v>
      </c>
      <c r="D44" s="3"/>
    </row>
    <row r="45" s="1" customFormat="true" ht="32.25" hidden="false" customHeight="true" outlineLevel="0" collapsed="false">
      <c r="A45" s="3"/>
      <c r="B45" s="20" t="s">
        <v>34</v>
      </c>
      <c r="C45" s="20" t="s">
        <v>35</v>
      </c>
      <c r="D45" s="3"/>
    </row>
    <row r="46" customFormat="false" ht="3.75" hidden="false" customHeight="true" outlineLevel="0" collapsed="false">
      <c r="A46" s="3"/>
      <c r="B46" s="21"/>
      <c r="C46" s="9"/>
      <c r="D46" s="3"/>
    </row>
    <row r="47" s="24" customFormat="true" ht="40.5" hidden="false" customHeight="true" outlineLevel="0" collapsed="false">
      <c r="A47" s="22"/>
      <c r="B47" s="23" t="s">
        <v>36</v>
      </c>
      <c r="C47" s="23" t="s">
        <v>37</v>
      </c>
      <c r="D47" s="22"/>
    </row>
    <row r="48" s="24" customFormat="true" ht="44.1" hidden="false" customHeight="true" outlineLevel="0" collapsed="false">
      <c r="A48" s="22"/>
      <c r="B48" s="20" t="s">
        <v>38</v>
      </c>
      <c r="C48" s="20" t="s">
        <v>39</v>
      </c>
      <c r="D48" s="22"/>
    </row>
    <row r="49" s="24" customFormat="true" ht="44.1" hidden="false" customHeight="true" outlineLevel="0" collapsed="false">
      <c r="A49" s="22"/>
      <c r="B49" s="20" t="s">
        <v>40</v>
      </c>
      <c r="C49" s="20" t="s">
        <v>41</v>
      </c>
      <c r="D49" s="22"/>
    </row>
    <row r="50" s="24" customFormat="true" ht="60.6" hidden="false" customHeight="true" outlineLevel="0" collapsed="false">
      <c r="A50" s="22"/>
      <c r="B50" s="20" t="s">
        <v>42</v>
      </c>
      <c r="C50" s="20" t="s">
        <v>43</v>
      </c>
      <c r="D50" s="22"/>
    </row>
    <row r="51" s="24" customFormat="true" ht="44.1" hidden="false" customHeight="true" outlineLevel="0" collapsed="false">
      <c r="A51" s="22"/>
      <c r="B51" s="20" t="s">
        <v>44</v>
      </c>
      <c r="C51" s="20" t="s">
        <v>45</v>
      </c>
      <c r="D51" s="22"/>
    </row>
    <row r="52" s="24" customFormat="true" ht="38.85" hidden="false" customHeight="true" outlineLevel="0" collapsed="false">
      <c r="A52" s="22"/>
      <c r="B52" s="20" t="s">
        <v>46</v>
      </c>
      <c r="C52" s="20" t="s">
        <v>47</v>
      </c>
      <c r="D52" s="22"/>
    </row>
    <row r="53" s="24" customFormat="true" ht="6.75" hidden="false" customHeight="true" outlineLevel="0" collapsed="false">
      <c r="A53" s="22"/>
      <c r="B53" s="25"/>
      <c r="C53" s="25"/>
      <c r="D53" s="22"/>
    </row>
    <row r="54" s="24" customFormat="true" ht="35.85" hidden="false" customHeight="true" outlineLevel="0" collapsed="false">
      <c r="A54" s="22"/>
      <c r="B54" s="18" t="s">
        <v>48</v>
      </c>
      <c r="C54" s="18" t="s">
        <v>49</v>
      </c>
      <c r="D54" s="22"/>
    </row>
    <row r="55" s="24" customFormat="true" ht="35.85" hidden="false" customHeight="true" outlineLevel="0" collapsed="false">
      <c r="A55" s="22"/>
      <c r="B55" s="20" t="s">
        <v>50</v>
      </c>
      <c r="C55" s="20" t="s">
        <v>51</v>
      </c>
      <c r="D55" s="22"/>
    </row>
    <row r="56" s="24" customFormat="true" ht="36.75" hidden="false" customHeight="true" outlineLevel="0" collapsed="false">
      <c r="A56" s="22"/>
      <c r="B56" s="20" t="s">
        <v>52</v>
      </c>
      <c r="C56" s="20" t="s">
        <v>53</v>
      </c>
      <c r="D56" s="22"/>
    </row>
    <row r="57" s="24" customFormat="true" ht="48" hidden="false" customHeight="true" outlineLevel="0" collapsed="false">
      <c r="A57" s="22"/>
      <c r="B57" s="8" t="s">
        <v>54</v>
      </c>
      <c r="C57" s="8"/>
      <c r="D57" s="22"/>
    </row>
    <row r="58" customFormat="false" ht="6.75" hidden="false" customHeight="true" outlineLevel="0" collapsed="false">
      <c r="A58" s="3"/>
      <c r="B58" s="11"/>
      <c r="C58" s="11"/>
      <c r="D58" s="3"/>
    </row>
    <row r="59" customFormat="false" ht="18.75" hidden="false" customHeight="true" outlineLevel="0" collapsed="false">
      <c r="A59" s="3"/>
      <c r="B59" s="18" t="s">
        <v>55</v>
      </c>
      <c r="C59" s="18"/>
      <c r="D59" s="3"/>
    </row>
    <row r="60" customFormat="false" ht="55.5" hidden="false" customHeight="true" outlineLevel="0" collapsed="false">
      <c r="A60" s="3"/>
      <c r="B60" s="20" t="s">
        <v>56</v>
      </c>
      <c r="C60" s="20" t="s">
        <v>57</v>
      </c>
      <c r="D60" s="3"/>
    </row>
    <row r="61" customFormat="false" ht="56.25" hidden="false" customHeight="true" outlineLevel="0" collapsed="false">
      <c r="A61" s="3"/>
      <c r="B61" s="20" t="s">
        <v>58</v>
      </c>
      <c r="C61" s="20" t="s">
        <v>59</v>
      </c>
      <c r="D61" s="3"/>
    </row>
    <row r="62" customFormat="false" ht="47.25" hidden="false" customHeight="true" outlineLevel="0" collapsed="false">
      <c r="A62" s="3"/>
      <c r="B62" s="8" t="s">
        <v>60</v>
      </c>
      <c r="C62" s="8"/>
      <c r="D62" s="3"/>
    </row>
    <row r="63" customFormat="false" ht="2.25" hidden="false" customHeight="true" outlineLevel="0" collapsed="false">
      <c r="A63" s="3"/>
      <c r="B63" s="11"/>
      <c r="C63" s="11"/>
      <c r="D63" s="3"/>
    </row>
    <row r="64" customFormat="false" ht="5.25" hidden="false" customHeight="true" outlineLevel="0" collapsed="false">
      <c r="A64" s="3"/>
      <c r="B64" s="11"/>
      <c r="C64" s="11"/>
      <c r="D64" s="3"/>
    </row>
    <row r="65" customFormat="false" ht="20.85" hidden="false" customHeight="true" outlineLevel="0" collapsed="false">
      <c r="A65" s="3"/>
      <c r="B65" s="26" t="s">
        <v>61</v>
      </c>
      <c r="C65" s="26"/>
      <c r="D65" s="3"/>
    </row>
    <row r="66" customFormat="false" ht="63.75" hidden="false" customHeight="true" outlineLevel="0" collapsed="false">
      <c r="A66" s="3"/>
      <c r="B66" s="8" t="s">
        <v>62</v>
      </c>
      <c r="C66" s="8"/>
      <c r="D66" s="3"/>
    </row>
    <row r="67" customFormat="false" ht="42.6" hidden="false" customHeight="true" outlineLevel="0" collapsed="false">
      <c r="A67" s="3"/>
      <c r="B67" s="8" t="s">
        <v>63</v>
      </c>
      <c r="C67" s="8" t="s">
        <v>64</v>
      </c>
      <c r="D67" s="3"/>
    </row>
    <row r="68" customFormat="false" ht="44.85" hidden="false" customHeight="true" outlineLevel="0" collapsed="false">
      <c r="A68" s="3"/>
      <c r="B68" s="8" t="s">
        <v>65</v>
      </c>
      <c r="C68" s="8" t="s">
        <v>66</v>
      </c>
      <c r="D68" s="3"/>
    </row>
    <row r="69" customFormat="false" ht="38.25" hidden="false" customHeight="true" outlineLevel="0" collapsed="false">
      <c r="A69" s="3"/>
      <c r="B69" s="8" t="s">
        <v>67</v>
      </c>
      <c r="C69" s="8" t="s">
        <v>68</v>
      </c>
      <c r="D69" s="3"/>
    </row>
    <row r="70" customFormat="false" ht="47.25" hidden="false" customHeight="true" outlineLevel="0" collapsed="false">
      <c r="A70" s="3"/>
      <c r="B70" s="8" t="s">
        <v>69</v>
      </c>
      <c r="C70" s="8" t="s">
        <v>70</v>
      </c>
      <c r="D70" s="3"/>
    </row>
    <row r="71" customFormat="false" ht="24.75" hidden="false" customHeight="true" outlineLevel="0" collapsed="false">
      <c r="A71" s="3"/>
      <c r="B71" s="19" t="s">
        <v>71</v>
      </c>
      <c r="C71" s="27"/>
      <c r="D71" s="3"/>
    </row>
    <row r="72" customFormat="false" ht="30.6" hidden="false" customHeight="false" outlineLevel="0" collapsed="false">
      <c r="A72" s="3"/>
      <c r="B72" s="27" t="s">
        <v>72</v>
      </c>
      <c r="C72" s="27" t="s">
        <v>73</v>
      </c>
      <c r="D72" s="3"/>
    </row>
    <row r="73" customFormat="false" ht="15.6" hidden="false" customHeight="false" outlineLevel="0" collapsed="false">
      <c r="A73" s="3"/>
      <c r="B73" s="11"/>
      <c r="C73" s="11"/>
      <c r="D73" s="3"/>
    </row>
  </sheetData>
  <sheetProtection sheet="true" objects="true" scenarios="true"/>
  <mergeCells count="26">
    <mergeCell ref="B2:C2"/>
    <mergeCell ref="B4:C4"/>
    <mergeCell ref="B5:C5"/>
    <mergeCell ref="B7:C7"/>
    <mergeCell ref="B9:C9"/>
    <mergeCell ref="B10:C10"/>
    <mergeCell ref="B11:C11"/>
    <mergeCell ref="B13:C13"/>
    <mergeCell ref="B15:C16"/>
    <mergeCell ref="B18:C18"/>
    <mergeCell ref="B21:C21"/>
    <mergeCell ref="B25:C25"/>
    <mergeCell ref="B29:C29"/>
    <mergeCell ref="B30:C30"/>
    <mergeCell ref="B31:C31"/>
    <mergeCell ref="B32:C32"/>
    <mergeCell ref="B33:C33"/>
    <mergeCell ref="B37:C37"/>
    <mergeCell ref="B38:C38"/>
    <mergeCell ref="C39:D39"/>
    <mergeCell ref="B40:C40"/>
    <mergeCell ref="B57:C57"/>
    <mergeCell ref="B59:C59"/>
    <mergeCell ref="B62:C62"/>
    <mergeCell ref="B65:C65"/>
    <mergeCell ref="B66:C6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113"/>
  <sheetViews>
    <sheetView showFormulas="false" showGridLines="true" showRowColHeaders="true" showZeros="true" rightToLeft="false" tabSelected="true" showOutlineSymbols="true" defaultGridColor="true" view="normal" topLeftCell="A19" colorId="64" zoomScale="70" zoomScaleNormal="70" zoomScalePageLayoutView="40" workbookViewId="0">
      <selection pane="topLeft" activeCell="A22" activeCellId="0" sqref="A22"/>
    </sheetView>
  </sheetViews>
  <sheetFormatPr defaultColWidth="8.9921875" defaultRowHeight="52.5" zeroHeight="false" outlineLevelRow="0" outlineLevelCol="0"/>
  <cols>
    <col collapsed="false" customWidth="true" hidden="false" outlineLevel="0" max="1" min="1" style="28" width="1.43"/>
    <col collapsed="false" customWidth="true" hidden="false" outlineLevel="0" max="2" min="2" style="29" width="12.43"/>
    <col collapsed="false" customWidth="true" hidden="false" outlineLevel="0" max="3" min="3" style="28" width="27.99"/>
    <col collapsed="false" customWidth="true" hidden="false" outlineLevel="0" max="4" min="4" style="28" width="21.99"/>
    <col collapsed="false" customWidth="true" hidden="false" outlineLevel="0" max="5" min="5" style="28" width="15.99"/>
    <col collapsed="false" customWidth="true" hidden="false" outlineLevel="0" max="6" min="6" style="28" width="14.43"/>
    <col collapsed="false" customWidth="true" hidden="false" outlineLevel="0" max="14" min="7" style="30" width="18.87"/>
    <col collapsed="false" customWidth="true" hidden="false" outlineLevel="0" max="15" min="15" style="29" width="43.55"/>
    <col collapsed="false" customWidth="true" hidden="false" outlineLevel="0" max="16" min="16" style="29" width="135.87"/>
    <col collapsed="false" customWidth="true" hidden="false" outlineLevel="0" max="17" min="17" style="31" width="13.43"/>
    <col collapsed="false" customWidth="true" hidden="false" outlineLevel="0" max="18" min="18" style="28" width="18.99"/>
    <col collapsed="false" customWidth="true" hidden="false" outlineLevel="0" max="19" min="19" style="28" width="21.55"/>
    <col collapsed="false" customWidth="true" hidden="false" outlineLevel="0" max="20" min="20" style="28" width="44.55"/>
    <col collapsed="false" customWidth="true" hidden="false" outlineLevel="0" max="21" min="21" style="28" width="43.1"/>
    <col collapsed="false" customWidth="false" hidden="false" outlineLevel="0" max="257" min="22" style="28" width="8.99"/>
  </cols>
  <sheetData>
    <row r="1" customFormat="false" ht="52.5" hidden="false" customHeight="true" outlineLevel="0" collapsed="false">
      <c r="B1" s="32" t="s">
        <v>74</v>
      </c>
      <c r="C1" s="32"/>
      <c r="D1" s="32"/>
      <c r="E1" s="32"/>
      <c r="F1" s="32"/>
      <c r="G1" s="33"/>
      <c r="H1" s="33"/>
      <c r="I1" s="33"/>
      <c r="J1" s="34"/>
      <c r="K1" s="34"/>
      <c r="L1" s="34"/>
      <c r="M1" s="34"/>
      <c r="N1" s="34"/>
      <c r="O1" s="34"/>
      <c r="P1" s="34"/>
    </row>
    <row r="2" s="31" customFormat="true" ht="33.75" hidden="false" customHeight="true" outlineLevel="0" collapsed="false">
      <c r="B2" s="35" t="s">
        <v>75</v>
      </c>
      <c r="C2" s="35"/>
      <c r="D2" s="35"/>
      <c r="E2" s="35"/>
      <c r="F2" s="35"/>
      <c r="G2" s="35"/>
      <c r="H2" s="35"/>
      <c r="I2" s="35"/>
      <c r="J2" s="35"/>
      <c r="K2" s="35"/>
      <c r="L2" s="35"/>
      <c r="M2" s="36"/>
      <c r="N2" s="36"/>
      <c r="O2" s="37"/>
      <c r="P2" s="37"/>
      <c r="R2" s="28"/>
      <c r="S2" s="28"/>
      <c r="T2" s="28"/>
      <c r="U2" s="28"/>
    </row>
    <row r="3" customFormat="false" ht="7.2" hidden="false" customHeight="true" outlineLevel="0" collapsed="false">
      <c r="A3" s="31"/>
      <c r="B3" s="28"/>
      <c r="R3" s="31"/>
      <c r="S3" s="31"/>
      <c r="T3" s="31"/>
      <c r="U3" s="31"/>
    </row>
    <row r="4" customFormat="false" ht="34.35" hidden="false" customHeight="true" outlineLevel="0" collapsed="false">
      <c r="A4" s="31"/>
      <c r="B4" s="38" t="s">
        <v>76</v>
      </c>
      <c r="C4" s="38"/>
      <c r="D4" s="38"/>
      <c r="E4" s="39" t="s">
        <v>77</v>
      </c>
      <c r="F4" s="39"/>
      <c r="G4" s="39"/>
      <c r="H4" s="39"/>
      <c r="I4" s="40"/>
      <c r="J4" s="41" t="s">
        <v>78</v>
      </c>
      <c r="K4" s="41"/>
      <c r="L4" s="42" t="n">
        <v>44363</v>
      </c>
      <c r="M4" s="42"/>
      <c r="N4" s="43"/>
      <c r="O4" s="44"/>
      <c r="P4" s="44"/>
    </row>
    <row r="5" s="31" customFormat="true" ht="7.5" hidden="false" customHeight="true" outlineLevel="0" collapsed="false">
      <c r="B5" s="44"/>
      <c r="G5" s="36"/>
      <c r="H5" s="36"/>
      <c r="I5" s="36"/>
      <c r="J5" s="36"/>
      <c r="K5" s="36"/>
      <c r="L5" s="36"/>
      <c r="M5" s="36"/>
      <c r="N5" s="45"/>
      <c r="O5" s="44"/>
      <c r="P5" s="44"/>
    </row>
    <row r="6" customFormat="false" ht="47.7" hidden="false" customHeight="true" outlineLevel="0" collapsed="false">
      <c r="A6" s="31"/>
      <c r="B6" s="46" t="s">
        <v>79</v>
      </c>
      <c r="C6" s="46"/>
      <c r="D6" s="46"/>
      <c r="E6" s="47" t="n">
        <f aca="false">INDEX('Do not change - workings'!Y:Y,MATCH(E4,'Do not change - workings'!R:R,0))</f>
        <v>3803264.58065501</v>
      </c>
      <c r="F6" s="47"/>
      <c r="G6" s="36"/>
      <c r="H6" s="48" t="s">
        <v>80</v>
      </c>
      <c r="I6" s="48"/>
      <c r="J6" s="48"/>
      <c r="K6" s="48"/>
      <c r="L6" s="49" t="n">
        <f aca="false">SUM('Input form'!$G$14:$G$23,'Input form'!$L$14:$L$23)</f>
        <v>3705408</v>
      </c>
      <c r="M6" s="49"/>
      <c r="N6" s="43"/>
      <c r="O6" s="50" t="str">
        <f aca="false">IF(L6&gt;E6,"Error: Exceeded funding: Special provision spend columns H and M should not exceed total amount in cell F6","")</f>
        <v/>
      </c>
      <c r="P6" s="50"/>
      <c r="Q6" s="51"/>
    </row>
    <row r="7" customFormat="false" ht="47.7" hidden="false" customHeight="true" outlineLevel="0" collapsed="false">
      <c r="A7" s="31"/>
      <c r="B7" s="46" t="s">
        <v>81</v>
      </c>
      <c r="C7" s="46"/>
      <c r="D7" s="46"/>
      <c r="E7" s="52"/>
      <c r="F7" s="52"/>
      <c r="G7" s="36"/>
      <c r="H7" s="53" t="s">
        <v>82</v>
      </c>
      <c r="I7" s="53"/>
      <c r="J7" s="53"/>
      <c r="K7" s="53"/>
      <c r="L7" s="49" t="n">
        <f aca="false">SUM('Input form'!$H$14:$H$23,'Input form'!$M$14:$M$23)</f>
        <v>11700000</v>
      </c>
      <c r="M7" s="49"/>
      <c r="N7" s="43"/>
      <c r="O7" s="50" t="str">
        <f aca="false">IF(L7&gt;E7,"Error: Exceeded funding: Other investment columns H and M should not exceed total amount in cell F7","")</f>
        <v>Error: Exceeded funding: Other investment columns H and M should not exceed total amount in cell F7</v>
      </c>
      <c r="P7" s="50"/>
    </row>
    <row r="8" customFormat="false" ht="14.25" hidden="false" customHeight="true" outlineLevel="0" collapsed="false">
      <c r="A8" s="43"/>
      <c r="B8" s="43"/>
      <c r="C8" s="43"/>
      <c r="D8" s="43"/>
      <c r="E8" s="43"/>
      <c r="F8" s="43"/>
      <c r="G8" s="43"/>
      <c r="H8" s="43"/>
      <c r="I8" s="43"/>
      <c r="J8" s="43"/>
      <c r="K8" s="43"/>
      <c r="L8" s="43"/>
      <c r="M8" s="43"/>
      <c r="N8" s="43"/>
      <c r="O8" s="43"/>
      <c r="P8" s="54"/>
    </row>
    <row r="9" s="31" customFormat="true" ht="74.85" hidden="false" customHeight="true" outlineLevel="0" collapsed="false">
      <c r="B9" s="55" t="s">
        <v>83</v>
      </c>
      <c r="C9" s="55"/>
      <c r="D9" s="55"/>
      <c r="E9" s="55"/>
      <c r="F9" s="55"/>
      <c r="G9" s="55"/>
      <c r="H9" s="55"/>
      <c r="I9" s="55"/>
      <c r="J9" s="56" t="s">
        <v>84</v>
      </c>
      <c r="K9" s="56"/>
      <c r="L9" s="56"/>
      <c r="M9" s="56"/>
      <c r="N9" s="36"/>
      <c r="O9" s="44"/>
      <c r="P9" s="44"/>
    </row>
    <row r="10" s="31" customFormat="true" ht="15" hidden="false" customHeight="true" outlineLevel="0" collapsed="false">
      <c r="B10" s="44"/>
      <c r="G10" s="36"/>
      <c r="H10" s="36"/>
      <c r="I10" s="36"/>
      <c r="J10" s="36"/>
      <c r="K10" s="36"/>
      <c r="L10" s="36"/>
      <c r="M10" s="36"/>
      <c r="N10" s="36"/>
      <c r="O10" s="44"/>
      <c r="P10" s="44"/>
    </row>
    <row r="11" s="57" customFormat="true" ht="28.5" hidden="false" customHeight="true" outlineLevel="0" collapsed="false">
      <c r="B11" s="58" t="s">
        <v>85</v>
      </c>
      <c r="C11" s="58"/>
      <c r="D11" s="58"/>
      <c r="E11" s="58"/>
      <c r="F11" s="58"/>
      <c r="G11" s="58"/>
      <c r="H11" s="58"/>
      <c r="I11" s="58"/>
      <c r="J11" s="58"/>
      <c r="K11" s="58"/>
      <c r="L11" s="58"/>
      <c r="M11" s="58"/>
      <c r="N11" s="59"/>
      <c r="O11" s="58"/>
      <c r="P11" s="58"/>
    </row>
    <row r="12" customFormat="false" ht="35.1" hidden="false" customHeight="true" outlineLevel="0" collapsed="false">
      <c r="A12" s="31"/>
      <c r="B12" s="60" t="s">
        <v>86</v>
      </c>
      <c r="C12" s="60"/>
      <c r="D12" s="60"/>
      <c r="E12" s="60"/>
      <c r="F12" s="60"/>
      <c r="G12" s="61" t="s">
        <v>87</v>
      </c>
      <c r="H12" s="61"/>
      <c r="I12" s="62" t="s">
        <v>88</v>
      </c>
      <c r="J12" s="62"/>
      <c r="K12" s="62"/>
      <c r="L12" s="63" t="s">
        <v>89</v>
      </c>
      <c r="M12" s="63"/>
      <c r="N12" s="64" t="s">
        <v>90</v>
      </c>
      <c r="O12" s="65" t="s">
        <v>91</v>
      </c>
      <c r="P12" s="65"/>
      <c r="Q12" s="66"/>
    </row>
    <row r="13" s="81" customFormat="true" ht="65.25" hidden="false" customHeight="true" outlineLevel="0" collapsed="false">
      <c r="A13" s="67"/>
      <c r="B13" s="68" t="s">
        <v>92</v>
      </c>
      <c r="C13" s="69" t="s">
        <v>93</v>
      </c>
      <c r="D13" s="70" t="s">
        <v>94</v>
      </c>
      <c r="E13" s="70" t="s">
        <v>95</v>
      </c>
      <c r="F13" s="71" t="s">
        <v>96</v>
      </c>
      <c r="G13" s="72" t="s">
        <v>97</v>
      </c>
      <c r="H13" s="73" t="s">
        <v>98</v>
      </c>
      <c r="I13" s="73" t="s">
        <v>99</v>
      </c>
      <c r="J13" s="73" t="s">
        <v>100</v>
      </c>
      <c r="K13" s="74" t="s">
        <v>101</v>
      </c>
      <c r="L13" s="75" t="s">
        <v>102</v>
      </c>
      <c r="M13" s="76" t="s">
        <v>103</v>
      </c>
      <c r="N13" s="77" t="s">
        <v>104</v>
      </c>
      <c r="O13" s="78" t="s">
        <v>105</v>
      </c>
      <c r="P13" s="79" t="s">
        <v>106</v>
      </c>
      <c r="Q13" s="80"/>
    </row>
    <row r="14" s="92" customFormat="true" ht="89.7" hidden="false" customHeight="true" outlineLevel="0" collapsed="false">
      <c r="A14" s="82"/>
      <c r="B14" s="83" t="n">
        <v>144139</v>
      </c>
      <c r="C14" s="84" t="s">
        <v>107</v>
      </c>
      <c r="D14" s="83" t="s">
        <v>108</v>
      </c>
      <c r="E14" s="85" t="s">
        <v>109</v>
      </c>
      <c r="F14" s="85" t="s">
        <v>110</v>
      </c>
      <c r="G14" s="86" t="n">
        <v>102596</v>
      </c>
      <c r="H14" s="86"/>
      <c r="I14" s="87" t="n">
        <v>21</v>
      </c>
      <c r="J14" s="87"/>
      <c r="K14" s="88" t="n">
        <f aca="false">SUM('Input form'!$I14:$J14)</f>
        <v>21</v>
      </c>
      <c r="L14" s="86"/>
      <c r="M14" s="86"/>
      <c r="N14" s="89" t="n">
        <f aca="false">SUM(G14:H14,L14:M14)</f>
        <v>102596</v>
      </c>
      <c r="O14" s="90" t="s">
        <v>111</v>
      </c>
      <c r="P14" s="91" t="s">
        <v>112</v>
      </c>
      <c r="Q14" s="82"/>
    </row>
    <row r="15" s="92" customFormat="true" ht="89.7" hidden="false" customHeight="true" outlineLevel="0" collapsed="false">
      <c r="A15" s="82"/>
      <c r="B15" s="93" t="n">
        <v>130381</v>
      </c>
      <c r="C15" s="94" t="s">
        <v>113</v>
      </c>
      <c r="D15" s="93" t="s">
        <v>108</v>
      </c>
      <c r="E15" s="95" t="s">
        <v>114</v>
      </c>
      <c r="F15" s="95" t="s">
        <v>110</v>
      </c>
      <c r="G15" s="96" t="n">
        <v>792526</v>
      </c>
      <c r="H15" s="96"/>
      <c r="I15" s="87" t="n">
        <v>24</v>
      </c>
      <c r="J15" s="87"/>
      <c r="K15" s="88" t="n">
        <f aca="false">SUM('Input form'!$I15:$J15)</f>
        <v>24</v>
      </c>
      <c r="L15" s="96"/>
      <c r="M15" s="96"/>
      <c r="N15" s="97" t="n">
        <f aca="false">SUM(G15:H15,L15:M15)</f>
        <v>792526</v>
      </c>
      <c r="O15" s="90" t="s">
        <v>111</v>
      </c>
      <c r="P15" s="90" t="s">
        <v>115</v>
      </c>
      <c r="Q15" s="82"/>
    </row>
    <row r="16" s="92" customFormat="true" ht="89.7" hidden="false" customHeight="true" outlineLevel="0" collapsed="false">
      <c r="A16" s="93" t="n">
        <v>102758</v>
      </c>
      <c r="B16" s="93" t="n">
        <v>102758</v>
      </c>
      <c r="C16" s="94" t="s">
        <v>116</v>
      </c>
      <c r="D16" s="93" t="s">
        <v>108</v>
      </c>
      <c r="E16" s="95" t="s">
        <v>109</v>
      </c>
      <c r="F16" s="95" t="s">
        <v>110</v>
      </c>
      <c r="G16" s="96" t="n">
        <v>103624</v>
      </c>
      <c r="H16" s="96"/>
      <c r="I16" s="87" t="n">
        <v>28</v>
      </c>
      <c r="J16" s="87"/>
      <c r="K16" s="88" t="n">
        <f aca="false">SUM('Input form'!$I16:$J16)</f>
        <v>28</v>
      </c>
      <c r="L16" s="96"/>
      <c r="M16" s="96"/>
      <c r="N16" s="97" t="n">
        <f aca="false">SUM(G16:H16,L16:M16)</f>
        <v>103624</v>
      </c>
      <c r="O16" s="90" t="s">
        <v>111</v>
      </c>
      <c r="P16" s="90" t="s">
        <v>117</v>
      </c>
      <c r="Q16" s="82"/>
    </row>
    <row r="17" s="92" customFormat="true" ht="75" hidden="false" customHeight="true" outlineLevel="0" collapsed="false">
      <c r="A17" s="82"/>
      <c r="B17" s="93" t="n">
        <v>130451</v>
      </c>
      <c r="C17" s="94" t="s">
        <v>118</v>
      </c>
      <c r="D17" s="93" t="s">
        <v>108</v>
      </c>
      <c r="E17" s="95" t="s">
        <v>109</v>
      </c>
      <c r="F17" s="95" t="s">
        <v>119</v>
      </c>
      <c r="G17" s="96" t="n">
        <v>170000</v>
      </c>
      <c r="H17" s="96"/>
      <c r="I17" s="87" t="n">
        <v>6</v>
      </c>
      <c r="J17" s="87"/>
      <c r="K17" s="88" t="n">
        <f aca="false">SUM('Input form'!$I17:$J17)</f>
        <v>6</v>
      </c>
      <c r="L17" s="96"/>
      <c r="M17" s="96"/>
      <c r="N17" s="97" t="n">
        <f aca="false">SUM(G17:H17,L17:M17)</f>
        <v>170000</v>
      </c>
      <c r="O17" s="90" t="s">
        <v>111</v>
      </c>
      <c r="P17" s="90" t="s">
        <v>120</v>
      </c>
      <c r="Q17" s="82"/>
    </row>
    <row r="18" customFormat="false" ht="67.8" hidden="false" customHeight="true" outlineLevel="0" collapsed="false">
      <c r="B18" s="93" t="n">
        <v>102761</v>
      </c>
      <c r="C18" s="94" t="s">
        <v>121</v>
      </c>
      <c r="D18" s="93" t="s">
        <v>108</v>
      </c>
      <c r="E18" s="95" t="s">
        <v>122</v>
      </c>
      <c r="F18" s="95" t="s">
        <v>110</v>
      </c>
      <c r="G18" s="96"/>
      <c r="H18" s="96"/>
      <c r="I18" s="87"/>
      <c r="J18" s="87"/>
      <c r="K18" s="98" t="n">
        <f aca="false">SUM('Input form'!$I18:$J18)</f>
        <v>0</v>
      </c>
      <c r="L18" s="99" t="n">
        <v>671952</v>
      </c>
      <c r="M18" s="96"/>
      <c r="N18" s="97" t="n">
        <f aca="false">SUM(G18:H18,L18:M18)</f>
        <v>671952</v>
      </c>
      <c r="O18" s="90" t="s">
        <v>123</v>
      </c>
      <c r="P18" s="91" t="s">
        <v>124</v>
      </c>
    </row>
    <row r="19" customFormat="false" ht="57.6" hidden="false" customHeight="true" outlineLevel="0" collapsed="false">
      <c r="B19" s="93" t="n">
        <v>143275</v>
      </c>
      <c r="C19" s="94" t="s">
        <v>125</v>
      </c>
      <c r="D19" s="93" t="s">
        <v>126</v>
      </c>
      <c r="E19" s="95" t="s">
        <v>109</v>
      </c>
      <c r="F19" s="95" t="s">
        <v>127</v>
      </c>
      <c r="G19" s="96"/>
      <c r="H19" s="96" t="n">
        <v>11700000</v>
      </c>
      <c r="I19" s="87" t="n">
        <v>22</v>
      </c>
      <c r="J19" s="87"/>
      <c r="K19" s="98" t="n">
        <f aca="false">SUM('Input form'!$I19:$J19)</f>
        <v>22</v>
      </c>
      <c r="L19" s="99"/>
      <c r="M19" s="96"/>
      <c r="N19" s="97" t="n">
        <f aca="false">SUM(G19:H19,L19:M19)</f>
        <v>11700000</v>
      </c>
      <c r="O19" s="90" t="s">
        <v>128</v>
      </c>
      <c r="P19" s="90" t="s">
        <v>129</v>
      </c>
      <c r="Q19" s="100"/>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row>
    <row r="20" customFormat="false" ht="70.8" hidden="false" customHeight="true" outlineLevel="0" collapsed="false">
      <c r="B20" s="93" t="n">
        <v>141255</v>
      </c>
      <c r="C20" s="94" t="s">
        <v>130</v>
      </c>
      <c r="D20" s="93" t="s">
        <v>126</v>
      </c>
      <c r="E20" s="95" t="s">
        <v>114</v>
      </c>
      <c r="F20" s="95" t="s">
        <v>131</v>
      </c>
      <c r="G20" s="96" t="n">
        <v>703110</v>
      </c>
      <c r="H20" s="96"/>
      <c r="I20" s="87" t="n">
        <v>15</v>
      </c>
      <c r="J20" s="87"/>
      <c r="K20" s="98" t="n">
        <f aca="false">SUM('Input form'!$I20:$J20)</f>
        <v>15</v>
      </c>
      <c r="L20" s="99"/>
      <c r="M20" s="96"/>
      <c r="N20" s="97" t="n">
        <f aca="false">SUM(G20:H20,L20:M20)</f>
        <v>703110</v>
      </c>
      <c r="O20" s="90" t="s">
        <v>111</v>
      </c>
      <c r="P20" s="90" t="s">
        <v>132</v>
      </c>
    </row>
    <row r="21" customFormat="false" ht="89.7" hidden="false" customHeight="true" outlineLevel="0" collapsed="false">
      <c r="B21" s="93" t="n">
        <v>11139</v>
      </c>
      <c r="C21" s="94" t="s">
        <v>133</v>
      </c>
      <c r="D21" s="93" t="s">
        <v>126</v>
      </c>
      <c r="E21" s="95" t="s">
        <v>109</v>
      </c>
      <c r="F21" s="95" t="s">
        <v>127</v>
      </c>
      <c r="G21" s="96" t="n">
        <v>50000</v>
      </c>
      <c r="H21" s="96"/>
      <c r="I21" s="87" t="n">
        <v>4</v>
      </c>
      <c r="J21" s="87"/>
      <c r="K21" s="98" t="n">
        <f aca="false">SUM('Input form'!$I21:$J21)</f>
        <v>4</v>
      </c>
      <c r="L21" s="99"/>
      <c r="M21" s="96"/>
      <c r="N21" s="97" t="n">
        <f aca="false">SUM(G21:H21,L21:M21)</f>
        <v>50000</v>
      </c>
      <c r="O21" s="90" t="s">
        <v>123</v>
      </c>
      <c r="P21" s="90" t="s">
        <v>134</v>
      </c>
    </row>
    <row r="22" customFormat="false" ht="89.7" hidden="false" customHeight="true" outlineLevel="0" collapsed="false">
      <c r="B22" s="93" t="n">
        <v>141255</v>
      </c>
      <c r="C22" s="102" t="s">
        <v>135</v>
      </c>
      <c r="D22" s="93" t="s">
        <v>108</v>
      </c>
      <c r="E22" s="95"/>
      <c r="F22" s="95" t="s">
        <v>127</v>
      </c>
      <c r="G22" s="96" t="n">
        <v>1100000</v>
      </c>
      <c r="H22" s="96"/>
      <c r="I22" s="87" t="n">
        <v>25</v>
      </c>
      <c r="J22" s="87"/>
      <c r="K22" s="98" t="n">
        <f aca="false">SUM('Input form'!$I22:$J22)</f>
        <v>25</v>
      </c>
      <c r="L22" s="99"/>
      <c r="M22" s="96"/>
      <c r="N22" s="97" t="n">
        <f aca="false">SUM(G22:H22,L22:M22)</f>
        <v>1100000</v>
      </c>
      <c r="O22" s="90" t="s">
        <v>111</v>
      </c>
      <c r="P22" s="90" t="s">
        <v>136</v>
      </c>
    </row>
    <row r="23" customFormat="false" ht="89.7" hidden="false" customHeight="true" outlineLevel="0" collapsed="false">
      <c r="B23" s="93" t="n">
        <v>145410</v>
      </c>
      <c r="C23" s="94" t="s">
        <v>137</v>
      </c>
      <c r="D23" s="93" t="s">
        <v>108</v>
      </c>
      <c r="E23" s="95" t="s">
        <v>138</v>
      </c>
      <c r="F23" s="95" t="s">
        <v>119</v>
      </c>
      <c r="G23" s="96" t="n">
        <v>11600</v>
      </c>
      <c r="H23" s="96"/>
      <c r="I23" s="87" t="n">
        <v>5</v>
      </c>
      <c r="J23" s="87"/>
      <c r="K23" s="98" t="n">
        <f aca="false">SUM('Input form'!$I23:$J23)</f>
        <v>5</v>
      </c>
      <c r="L23" s="99"/>
      <c r="M23" s="96"/>
      <c r="N23" s="97" t="n">
        <f aca="false">SUM(G23:H23,L23:M23)</f>
        <v>11600</v>
      </c>
      <c r="O23" s="90" t="s">
        <v>139</v>
      </c>
      <c r="P23" s="90" t="s">
        <v>140</v>
      </c>
    </row>
    <row r="24" customFormat="false" ht="89.7" hidden="false" customHeight="true" outlineLevel="0" collapsed="false">
      <c r="C24" s="103"/>
      <c r="D24" s="31"/>
      <c r="E24" s="31"/>
      <c r="F24" s="31"/>
      <c r="G24" s="36"/>
      <c r="H24" s="36"/>
      <c r="I24" s="36"/>
      <c r="J24" s="36"/>
      <c r="K24" s="36"/>
      <c r="L24" s="36"/>
      <c r="M24" s="36"/>
      <c r="N24" s="36"/>
      <c r="O24" s="44"/>
      <c r="P24" s="44"/>
    </row>
    <row r="25" customFormat="false" ht="89.7" hidden="false" customHeight="true" outlineLevel="0" collapsed="false">
      <c r="B25" s="44"/>
      <c r="C25" s="104"/>
      <c r="D25" s="31"/>
      <c r="E25" s="31"/>
      <c r="F25" s="31"/>
      <c r="G25" s="36"/>
      <c r="H25" s="36"/>
      <c r="I25" s="36"/>
      <c r="J25" s="36"/>
      <c r="K25" s="105"/>
      <c r="L25" s="36"/>
      <c r="M25" s="36"/>
      <c r="N25" s="36"/>
      <c r="O25" s="44"/>
      <c r="P25" s="44"/>
    </row>
    <row r="26" customFormat="false" ht="89.7" hidden="false" customHeight="true" outlineLevel="0" collapsed="false">
      <c r="B26" s="106" t="s">
        <v>141</v>
      </c>
      <c r="C26" s="106"/>
      <c r="D26" s="106"/>
      <c r="E26" s="106"/>
      <c r="F26" s="106"/>
      <c r="G26" s="106"/>
      <c r="H26" s="106"/>
      <c r="I26" s="106"/>
      <c r="J26" s="106"/>
      <c r="K26" s="106"/>
      <c r="L26" s="106"/>
      <c r="M26" s="106"/>
      <c r="N26" s="107"/>
      <c r="O26" s="107"/>
      <c r="P26" s="107"/>
    </row>
    <row r="27" customFormat="false" ht="89.7" hidden="false" customHeight="true" outlineLevel="0" collapsed="false">
      <c r="B27" s="108" t="s">
        <v>142</v>
      </c>
      <c r="C27" s="108"/>
      <c r="D27" s="108" t="s">
        <v>143</v>
      </c>
      <c r="E27" s="108"/>
      <c r="F27" s="108" t="s">
        <v>144</v>
      </c>
      <c r="G27" s="108"/>
      <c r="H27" s="108"/>
      <c r="I27" s="108"/>
      <c r="J27" s="108"/>
      <c r="K27" s="108"/>
      <c r="L27" s="108"/>
      <c r="M27" s="108"/>
      <c r="N27" s="109"/>
      <c r="O27" s="110" t="s">
        <v>145</v>
      </c>
      <c r="P27" s="110"/>
    </row>
    <row r="28" customFormat="false" ht="89.7" hidden="false" customHeight="true" outlineLevel="0" collapsed="false">
      <c r="B28" s="111" t="s">
        <v>146</v>
      </c>
      <c r="C28" s="111"/>
      <c r="D28" s="111" t="s">
        <v>147</v>
      </c>
      <c r="E28" s="111"/>
      <c r="F28" s="112" t="s">
        <v>148</v>
      </c>
      <c r="G28" s="112"/>
      <c r="H28" s="112"/>
      <c r="I28" s="112"/>
      <c r="J28" s="112"/>
      <c r="K28" s="112"/>
      <c r="L28" s="112"/>
      <c r="M28" s="112"/>
      <c r="N28" s="113" t="s">
        <v>149</v>
      </c>
      <c r="O28" s="113"/>
      <c r="P28" s="113"/>
    </row>
    <row r="29" customFormat="false" ht="89.7" hidden="false" customHeight="true" outlineLevel="0" collapsed="false">
      <c r="B29" s="114" t="s">
        <v>150</v>
      </c>
      <c r="C29" s="114"/>
      <c r="D29" s="113" t="s">
        <v>151</v>
      </c>
      <c r="E29" s="113"/>
      <c r="F29" s="115" t="s">
        <v>148</v>
      </c>
      <c r="G29" s="115"/>
      <c r="H29" s="115"/>
      <c r="I29" s="115"/>
      <c r="J29" s="115"/>
      <c r="K29" s="115"/>
      <c r="L29" s="115"/>
      <c r="M29" s="115"/>
      <c r="N29" s="113" t="s">
        <v>152</v>
      </c>
      <c r="O29" s="113"/>
      <c r="P29" s="113"/>
    </row>
    <row r="30" customFormat="false" ht="89.7" hidden="false" customHeight="true" outlineLevel="0" collapsed="false">
      <c r="B30" s="114" t="s">
        <v>153</v>
      </c>
      <c r="C30" s="114"/>
      <c r="D30" s="113" t="s">
        <v>154</v>
      </c>
      <c r="E30" s="113"/>
      <c r="F30" s="115" t="s">
        <v>155</v>
      </c>
      <c r="G30" s="115"/>
      <c r="H30" s="115"/>
      <c r="I30" s="115"/>
      <c r="J30" s="115"/>
      <c r="K30" s="115"/>
      <c r="L30" s="115"/>
      <c r="M30" s="115"/>
      <c r="N30" s="113" t="s">
        <v>156</v>
      </c>
      <c r="O30" s="113"/>
      <c r="P30" s="113"/>
    </row>
    <row r="31" customFormat="false" ht="89.7" hidden="false" customHeight="true" outlineLevel="0" collapsed="false">
      <c r="B31" s="113" t="s">
        <v>157</v>
      </c>
      <c r="C31" s="113"/>
      <c r="D31" s="113" t="s">
        <v>158</v>
      </c>
      <c r="E31" s="113"/>
      <c r="F31" s="112" t="s">
        <v>159</v>
      </c>
      <c r="G31" s="112"/>
      <c r="H31" s="112"/>
      <c r="I31" s="112"/>
      <c r="J31" s="112"/>
      <c r="K31" s="112"/>
      <c r="L31" s="112"/>
      <c r="M31" s="112"/>
      <c r="N31" s="113" t="s">
        <v>160</v>
      </c>
      <c r="O31" s="113"/>
      <c r="P31" s="113"/>
    </row>
    <row r="32" customFormat="false" ht="89.7" hidden="false" customHeight="true" outlineLevel="0" collapsed="false">
      <c r="B32" s="113" t="s">
        <v>161</v>
      </c>
      <c r="C32" s="113"/>
      <c r="D32" s="113" t="s">
        <v>162</v>
      </c>
      <c r="E32" s="113"/>
      <c r="F32" s="112" t="s">
        <v>163</v>
      </c>
      <c r="G32" s="112"/>
      <c r="H32" s="112"/>
      <c r="I32" s="112"/>
      <c r="J32" s="112"/>
      <c r="K32" s="112"/>
      <c r="L32" s="112"/>
      <c r="M32" s="112"/>
      <c r="N32" s="113" t="s">
        <v>164</v>
      </c>
      <c r="O32" s="113"/>
      <c r="P32" s="113"/>
    </row>
    <row r="33" customFormat="false" ht="89.7" hidden="false" customHeight="true" outlineLevel="0" collapsed="false">
      <c r="B33" s="113" t="s">
        <v>165</v>
      </c>
      <c r="C33" s="113"/>
      <c r="D33" s="113" t="s">
        <v>166</v>
      </c>
      <c r="E33" s="113"/>
      <c r="F33" s="115" t="s">
        <v>167</v>
      </c>
      <c r="G33" s="115"/>
      <c r="H33" s="115"/>
      <c r="I33" s="115"/>
      <c r="J33" s="115"/>
      <c r="K33" s="115"/>
      <c r="L33" s="115"/>
      <c r="M33" s="115"/>
      <c r="N33" s="113" t="s">
        <v>168</v>
      </c>
      <c r="O33" s="113"/>
      <c r="P33" s="113"/>
    </row>
    <row r="34" customFormat="false" ht="89.7" hidden="false" customHeight="true" outlineLevel="0" collapsed="false">
      <c r="B34" s="114"/>
      <c r="C34" s="114"/>
      <c r="D34" s="114"/>
      <c r="E34" s="114"/>
      <c r="F34" s="113"/>
      <c r="G34" s="113"/>
      <c r="H34" s="113"/>
      <c r="I34" s="113"/>
      <c r="J34" s="113"/>
      <c r="K34" s="113"/>
      <c r="L34" s="113"/>
      <c r="M34" s="113"/>
      <c r="N34" s="113"/>
      <c r="O34" s="113"/>
      <c r="P34" s="113"/>
    </row>
    <row r="35" customFormat="false" ht="89.7" hidden="false" customHeight="true" outlineLevel="0" collapsed="false">
      <c r="C35" s="103"/>
    </row>
    <row r="36" customFormat="false" ht="89.7" hidden="false" customHeight="true" outlineLevel="0" collapsed="false"/>
    <row r="37" customFormat="false" ht="89.7" hidden="false" customHeight="true" outlineLevel="0" collapsed="false"/>
    <row r="38" customFormat="false" ht="89.7" hidden="false" customHeight="true" outlineLevel="0" collapsed="false"/>
    <row r="39" customFormat="false" ht="89.7" hidden="false" customHeight="true" outlineLevel="0" collapsed="false"/>
    <row r="40" customFormat="false" ht="89.7" hidden="false" customHeight="true" outlineLevel="0" collapsed="false"/>
    <row r="41" customFormat="false" ht="89.7" hidden="false" customHeight="true" outlineLevel="0" collapsed="false"/>
    <row r="42" customFormat="false" ht="89.7" hidden="false" customHeight="true" outlineLevel="0" collapsed="false"/>
    <row r="43" customFormat="false" ht="89.7" hidden="false" customHeight="true" outlineLevel="0" collapsed="false"/>
    <row r="44" customFormat="false" ht="89.7" hidden="false" customHeight="true" outlineLevel="0" collapsed="false"/>
    <row r="45" customFormat="false" ht="89.7" hidden="false" customHeight="true" outlineLevel="0" collapsed="false"/>
    <row r="46" customFormat="false" ht="85.5" hidden="false" customHeight="true" outlineLevel="0" collapsed="false"/>
    <row r="47" customFormat="false" ht="85.5" hidden="false" customHeight="true" outlineLevel="0" collapsed="false"/>
    <row r="48" customFormat="false" ht="85.5" hidden="false" customHeight="true" outlineLevel="0" collapsed="false"/>
    <row r="49" customFormat="false" ht="85.5" hidden="false" customHeight="true" outlineLevel="0" collapsed="false"/>
    <row r="50" customFormat="false" ht="85.5" hidden="false" customHeight="true" outlineLevel="0" collapsed="false"/>
    <row r="51" customFormat="false" ht="85.5" hidden="false" customHeight="true" outlineLevel="0" collapsed="false"/>
    <row r="52" customFormat="false" ht="85.5" hidden="false" customHeight="true" outlineLevel="0" collapsed="false"/>
    <row r="53" customFormat="false" ht="85.5" hidden="false" customHeight="true" outlineLevel="0" collapsed="false"/>
    <row r="54" customFormat="false" ht="85.5" hidden="false" customHeight="true" outlineLevel="0" collapsed="false"/>
    <row r="55" customFormat="false" ht="85.5" hidden="false" customHeight="true" outlineLevel="0" collapsed="false"/>
    <row r="56" customFormat="false" ht="85.5" hidden="false" customHeight="true" outlineLevel="0" collapsed="false"/>
    <row r="57" customFormat="false" ht="85.5" hidden="false" customHeight="true" outlineLevel="0" collapsed="false"/>
    <row r="58" customFormat="false" ht="85.5" hidden="false" customHeight="true" outlineLevel="0" collapsed="false"/>
    <row r="59" customFormat="false" ht="85.5" hidden="false" customHeight="true" outlineLevel="0" collapsed="false"/>
    <row r="60" customFormat="false" ht="85.5" hidden="false" customHeight="true" outlineLevel="0" collapsed="false"/>
    <row r="61" customFormat="false" ht="85.5" hidden="false" customHeight="true" outlineLevel="0" collapsed="false"/>
    <row r="62" customFormat="false" ht="85.5" hidden="false" customHeight="true" outlineLevel="0" collapsed="false"/>
    <row r="63" customFormat="false" ht="85.5" hidden="false" customHeight="true" outlineLevel="0" collapsed="false"/>
    <row r="64" customFormat="false" ht="85.5" hidden="false" customHeight="true" outlineLevel="0" collapsed="false"/>
    <row r="65" customFormat="false" ht="85.5" hidden="false" customHeight="true" outlineLevel="0" collapsed="false"/>
    <row r="66" customFormat="false" ht="85.5" hidden="false" customHeight="true" outlineLevel="0" collapsed="false"/>
    <row r="67" customFormat="false" ht="85.5" hidden="false" customHeight="true" outlineLevel="0" collapsed="false"/>
    <row r="68" customFormat="false" ht="85.5" hidden="false" customHeight="true" outlineLevel="0" collapsed="false"/>
    <row r="69" customFormat="false" ht="85.5" hidden="false" customHeight="true" outlineLevel="0" collapsed="false"/>
    <row r="70" customFormat="false" ht="85.5" hidden="false" customHeight="true" outlineLevel="0" collapsed="false"/>
    <row r="71" customFormat="false" ht="85.5" hidden="false" customHeight="true" outlineLevel="0" collapsed="false"/>
    <row r="72" customFormat="false" ht="85.5" hidden="false" customHeight="true" outlineLevel="0" collapsed="false"/>
    <row r="73" customFormat="false" ht="85.5" hidden="false" customHeight="true" outlineLevel="0" collapsed="false"/>
    <row r="74" customFormat="false" ht="85.5" hidden="false" customHeight="true" outlineLevel="0" collapsed="false"/>
    <row r="75" customFormat="false" ht="85.5" hidden="false" customHeight="true" outlineLevel="0" collapsed="false"/>
    <row r="76" customFormat="false" ht="85.5" hidden="false" customHeight="true" outlineLevel="0" collapsed="false"/>
    <row r="77" customFormat="false" ht="85.5" hidden="false" customHeight="true" outlineLevel="0" collapsed="false"/>
    <row r="78" customFormat="false" ht="85.5" hidden="false" customHeight="true" outlineLevel="0" collapsed="false"/>
    <row r="79" customFormat="false" ht="85.5" hidden="false" customHeight="true" outlineLevel="0" collapsed="false"/>
    <row r="80" customFormat="false" ht="85.5" hidden="false" customHeight="true" outlineLevel="0" collapsed="false"/>
    <row r="81" customFormat="false" ht="85.5" hidden="false" customHeight="true" outlineLevel="0" collapsed="false"/>
    <row r="82" customFormat="false" ht="85.5" hidden="false" customHeight="true" outlineLevel="0" collapsed="false"/>
    <row r="83" customFormat="false" ht="85.5" hidden="false" customHeight="true" outlineLevel="0" collapsed="false"/>
    <row r="84" customFormat="false" ht="85.5" hidden="false" customHeight="true" outlineLevel="0" collapsed="false"/>
    <row r="85" customFormat="false" ht="85.5" hidden="false" customHeight="true" outlineLevel="0" collapsed="false"/>
    <row r="86" customFormat="false" ht="85.5" hidden="false" customHeight="true" outlineLevel="0" collapsed="false"/>
    <row r="87" customFormat="false" ht="85.5" hidden="false" customHeight="true" outlineLevel="0" collapsed="false"/>
    <row r="88" customFormat="false" ht="85.5" hidden="false" customHeight="true" outlineLevel="0" collapsed="false"/>
    <row r="89" customFormat="false" ht="85.5" hidden="false" customHeight="true" outlineLevel="0" collapsed="false"/>
    <row r="90" customFormat="false" ht="85.5" hidden="false" customHeight="true" outlineLevel="0" collapsed="false"/>
    <row r="91" customFormat="false" ht="85.5" hidden="false" customHeight="true" outlineLevel="0" collapsed="false"/>
    <row r="92" customFormat="false" ht="85.5" hidden="false" customHeight="true" outlineLevel="0" collapsed="false"/>
    <row r="93" customFormat="false" ht="85.5" hidden="false" customHeight="true" outlineLevel="0" collapsed="false"/>
    <row r="94" customFormat="false" ht="85.5" hidden="false" customHeight="true" outlineLevel="0" collapsed="false"/>
    <row r="95" customFormat="false" ht="85.5" hidden="false" customHeight="true" outlineLevel="0" collapsed="false"/>
    <row r="96" customFormat="false" ht="85.5" hidden="false" customHeight="true" outlineLevel="0" collapsed="false"/>
    <row r="97" customFormat="false" ht="85.5" hidden="false" customHeight="true" outlineLevel="0" collapsed="false"/>
    <row r="98" customFormat="false" ht="85.5" hidden="false" customHeight="true" outlineLevel="0" collapsed="false"/>
    <row r="99" customFormat="false" ht="85.5" hidden="false" customHeight="true" outlineLevel="0" collapsed="false"/>
    <row r="100" customFormat="false" ht="85.5" hidden="false" customHeight="true" outlineLevel="0" collapsed="false"/>
    <row r="101" customFormat="false" ht="85.5" hidden="false" customHeight="true" outlineLevel="0" collapsed="false"/>
    <row r="102" customFormat="false" ht="85.5" hidden="false" customHeight="true" outlineLevel="0" collapsed="false"/>
    <row r="103" customFormat="false" ht="85.5" hidden="false" customHeight="true" outlineLevel="0" collapsed="false"/>
    <row r="104" customFormat="false" ht="85.5" hidden="false" customHeight="true" outlineLevel="0" collapsed="false"/>
    <row r="105" customFormat="false" ht="85.5" hidden="false" customHeight="true" outlineLevel="0" collapsed="false"/>
    <row r="106" customFormat="false" ht="85.5" hidden="false" customHeight="true" outlineLevel="0" collapsed="false"/>
    <row r="107" customFormat="false" ht="85.5" hidden="false" customHeight="true" outlineLevel="0" collapsed="false"/>
    <row r="108" customFormat="false" ht="85.5" hidden="false" customHeight="true" outlineLevel="0" collapsed="false"/>
    <row r="109" customFormat="false" ht="85.5" hidden="false" customHeight="true" outlineLevel="0" collapsed="false"/>
    <row r="110" customFormat="false" ht="85.5" hidden="false" customHeight="true" outlineLevel="0" collapsed="false"/>
    <row r="111" customFormat="false" ht="85.5" hidden="false" customHeight="true" outlineLevel="0" collapsed="false"/>
    <row r="112" customFormat="false" ht="85.5" hidden="false" customHeight="true" outlineLevel="0" collapsed="false"/>
    <row r="113" customFormat="false" ht="85.5" hidden="false" customHeight="true" outlineLevel="0" collapsed="false"/>
  </sheetData>
  <sheetProtection sheet="true" objects="true" scenarios="true" formatCells="false" formatColumns="false" formatRows="false" insertRows="false" deleteRows="false" sort="false" autoFilter="false"/>
  <mergeCells count="58">
    <mergeCell ref="B1:F1"/>
    <mergeCell ref="B2:L2"/>
    <mergeCell ref="O2:P2"/>
    <mergeCell ref="B4:D4"/>
    <mergeCell ref="E4:H4"/>
    <mergeCell ref="J4:K4"/>
    <mergeCell ref="L4:M4"/>
    <mergeCell ref="B6:D6"/>
    <mergeCell ref="E6:F6"/>
    <mergeCell ref="H6:K6"/>
    <mergeCell ref="L6:M6"/>
    <mergeCell ref="O6:P6"/>
    <mergeCell ref="B7:D7"/>
    <mergeCell ref="E7:F7"/>
    <mergeCell ref="H7:K7"/>
    <mergeCell ref="L7:M7"/>
    <mergeCell ref="O7:P7"/>
    <mergeCell ref="B9:I9"/>
    <mergeCell ref="J9:M9"/>
    <mergeCell ref="B11:M11"/>
    <mergeCell ref="B12:F12"/>
    <mergeCell ref="G12:H12"/>
    <mergeCell ref="I12:K12"/>
    <mergeCell ref="L12:M12"/>
    <mergeCell ref="O12:P12"/>
    <mergeCell ref="B26:M26"/>
    <mergeCell ref="B27:C27"/>
    <mergeCell ref="D27:E27"/>
    <mergeCell ref="F27:M27"/>
    <mergeCell ref="O27:P27"/>
    <mergeCell ref="B28:C28"/>
    <mergeCell ref="D28:E28"/>
    <mergeCell ref="F28:M28"/>
    <mergeCell ref="N28:P28"/>
    <mergeCell ref="B29:C29"/>
    <mergeCell ref="D29:E29"/>
    <mergeCell ref="F29:M29"/>
    <mergeCell ref="N29:P29"/>
    <mergeCell ref="B30:C30"/>
    <mergeCell ref="D30:E30"/>
    <mergeCell ref="F30:M30"/>
    <mergeCell ref="N30:P30"/>
    <mergeCell ref="B31:C31"/>
    <mergeCell ref="D31:E31"/>
    <mergeCell ref="F31:M31"/>
    <mergeCell ref="N31:P31"/>
    <mergeCell ref="B32:C32"/>
    <mergeCell ref="D32:E32"/>
    <mergeCell ref="F32:M32"/>
    <mergeCell ref="N32:P32"/>
    <mergeCell ref="B33:C33"/>
    <mergeCell ref="D33:E33"/>
    <mergeCell ref="F33:M33"/>
    <mergeCell ref="N33:P33"/>
    <mergeCell ref="B34:C34"/>
    <mergeCell ref="D34:E34"/>
    <mergeCell ref="F34:M34"/>
    <mergeCell ref="N34:P34"/>
  </mergeCells>
  <conditionalFormatting sqref="L6:M6">
    <cfRule type="cellIs" priority="2" operator="greaterThan" aboveAverage="0" equalAverage="0" bottom="0" percent="0" rank="0" text="" dxfId="0">
      <formula>$E$6</formula>
    </cfRule>
  </conditionalFormatting>
  <conditionalFormatting sqref="L7:M7">
    <cfRule type="cellIs" priority="3" operator="greaterThan" aboveAverage="0" equalAverage="0" bottom="0" percent="0" rank="0" text="" dxfId="1">
      <formula>$E$7</formula>
    </cfRule>
  </conditionalFormatting>
  <conditionalFormatting sqref="O6:O7">
    <cfRule type="cellIs" priority="4" operator="equal" aboveAverage="0" equalAverage="0" bottom="0" percent="0" rank="0" text="" dxfId="2">
      <formula>"Error: Exceeded funding: Other investment columns J and M should not exceed total amount in cell F7"</formula>
    </cfRule>
  </conditionalFormatting>
  <conditionalFormatting sqref="N4:N8 A8:M8">
    <cfRule type="cellIs" priority="5" operator="equal" aboveAverage="0" equalAverage="0" bottom="0" percent="0" rank="0" text="" dxfId="3">
      <formula>"Error: Exceeded funding. Special provision fund expenditure should not exceed allocation. Check amounts entered into columns H and J"</formula>
    </cfRule>
  </conditionalFormatting>
  <conditionalFormatting sqref="B9">
    <cfRule type="cellIs" priority="6" operator="equal" aboveAverage="0" equalAverage="0" bottom="0" percent="0" rank="0" text="" dxfId="4">
      <formula>"Error: Exceeded funding. Special provision fund expenditure should not exceed allocation. Check amounts entered into columns H and J"</formula>
    </cfRule>
  </conditionalFormatting>
  <dataValidations count="31">
    <dataValidation allowBlank="true" error="Please do not enter over 200 characters in this box." errorStyle="stop" errorTitle="Character limit exceeded" operator="lessThanOrEqual" promptTitle="200 character limit" showDropDown="false" showErrorMessage="true" showInputMessage="true" sqref="O14:O23 B28:B34 D28:D34" type="textLength">
      <formula1>200</formula1>
      <formula2>0</formula2>
    </dataValidation>
    <dataValidation allowBlank="true" errorStyle="stop" operator="between" showDropDown="false" showErrorMessage="true" showInputMessage="false" sqref="Q6" type="date">
      <formula1>42767</formula1>
      <formula2>45689</formula2>
    </dataValidation>
    <dataValidation allowBlank="true" errorStyle="stop" operator="between" showDropDown="false" showErrorMessage="true" showInputMessage="false" sqref="E7:F7" type="whole">
      <formula1>0</formula1>
      <formula2>5000000</formula2>
    </dataValidation>
    <dataValidation allowBlank="true" errorStyle="stop" operator="between" showDropDown="false" showErrorMessage="true" showInputMessage="false" sqref="L4:N4" type="date">
      <formula1>42845</formula1>
      <formula2>45036</formula2>
    </dataValidation>
    <dataValidation allowBlank="true" errorStyle="stop" operator="lessThanOrEqual" showDropDown="false" showErrorMessage="true" showInputMessage="false" sqref="L7:N7 A8:N8" type="whole">
      <formula1>#REF!</formula1>
      <formula2>0</formula2>
    </dataValidation>
    <dataValidation allowBlank="true" error="The total investment from the special provision fund cannot exceed your allocation. Please include any additional investment in the column labelled 'other investment'." errorStyle="stop" errorTitle="Exceeds allocation" operator="lessThanOrEqual" showDropDown="false" showErrorMessage="true" showInputMessage="false" sqref="L6:P6" type="whole">
      <formula1>E6</formula1>
      <formula2>0</formula2>
    </dataValidation>
    <dataValidation allowBlank="true" errorStyle="stop" operator="between" showDropDown="false" showErrorMessage="true" showInputMessage="false" sqref="E5:F5" type="list">
      <formula1>$O$7:$O$9</formula1>
      <formula2>0</formula2>
    </dataValidation>
    <dataValidation allowBlank="true" error="The sum of your expenditure exceeds the amount you have allocated as 'Other investment'. Please check that you have entered the correct amount in cell F6 and this cell." errorStyle="stop" errorTitle="Allocation limit exceeded" operator="between" showDropDown="false" showErrorMessage="true" showInputMessage="false" sqref="H14:H23 M14:N14 M16:N23" type="custom">
      <formula1>M14&lt;=$E$7</formula1>
      <formula2>0</formula2>
    </dataValidation>
    <dataValidation allowBlank="true" errorStyle="stop" errorTitle="Does not add up" operator="equal" prompt="This should equal 'Special provision fund additional places' (column I) plus 'Other additional places' (Column J). Places should not be counted twice." promptTitle="Total additional places" showDropDown="false" showErrorMessage="false" showInputMessage="false" sqref="K14" type="none">
      <formula1>0</formula1>
      <formula2>0</formula2>
    </dataValidation>
    <dataValidation allowBlank="true" error="This should be the same as 'Special provision fund additional places' plus 'other additional places'." errorStyle="stop" errorTitle="Enter sum of total places" operator="equal" showDropDown="false" showErrorMessage="true" showInputMessage="false" sqref="K15" type="whole">
      <formula1>I15+J15</formula1>
      <formula2>0</formula2>
    </dataValidation>
    <dataValidation allowBlank="true" error="The sum of your expenditure exceeds the amount you have allocated as 'Other investment'. Please check that you have entered the correct amount in cell E6 and this cell." errorStyle="stop" errorTitle="Allocation limit exceeded" operator="between" showDropDown="false" showErrorMessage="true" showInputMessage="false" sqref="M15:N15" type="custom">
      <formula1>M15&lt;=$E$7</formula1>
      <formula2>0</formula2>
    </dataValidation>
    <dataValidation allowBlank="true" error="The sum of your expenditure exceeds the special provision fund allocation. Please check that you have selected the correct local authority allocation. Please enter any additional expenditure in the 'other investment' columns." errorStyle="stop" errorTitle="Allocation limit exceeded" operator="between" showDropDown="false" showErrorMessage="true" showInputMessage="false" sqref="G14:G23 L14:L23" type="custom">
      <formula1>G14&lt;=$E$6</formula1>
      <formula2>0</formula2>
    </dataValidation>
    <dataValidation allowBlank="true" errorStyle="stop" operator="between" showDropDown="false" showErrorMessage="true" showInputMessage="false" sqref="D3 D5:D7 D10" type="list">
      <formula1>$L$7:$L$16</formula1>
      <formula2>0</formula2>
    </dataValidation>
    <dataValidation allowBlank="true" error="The entry information for this cell is limited to 200 places. If the project will create over 200 places you will need to unlock the spreadsheet using the password on the information tab." errorStyle="stop" errorTitle="Exceeded place number" operator="lessThanOrEqual" showDropDown="false" showErrorMessage="true" showInputMessage="false" sqref="I14:J23" type="whole">
      <formula1>200</formula1>
      <formula2>0</formula2>
    </dataValidation>
    <dataValidation allowBlank="true" error="Please do not enter over 600 characters in this box. " errorStyle="stop" errorTitle="Character limit exceeded" operator="lessThanOrEqual" showDropDown="false" showErrorMessage="true" showInputMessage="false" sqref="P14 P18:P23" type="textLength">
      <formula1>600</formula1>
      <formula2>0</formula2>
    </dataValidation>
    <dataValidation allowBlank="true" error="Please do not enter over 600 characters in this box." errorStyle="stop" errorTitle="Character limit exceeded" operator="lessThanOrEqual" showDropDown="false" showErrorMessage="true" showInputMessage="false" sqref="P15 P17" type="textLength">
      <formula1>600</formula1>
      <formula2>0</formula2>
    </dataValidation>
    <dataValidation allowBlank="true" error="Please do not enter over 600 characters in this box." errorStyle="stop" errorTitle="Chracter limit exceeded" operator="lessThanOrEqual" showDropDown="false" showErrorMessage="true" showInputMessage="false" sqref="P16" type="textLength">
      <formula1>600</formula1>
      <formula2>0</formula2>
    </dataValidation>
    <dataValidation allowBlank="true" error="Please do not enter over 600 characters." errorStyle="stop" errorTitle="Character limit exceeded" operator="lessThanOrEqual" showDropDown="false" showErrorMessage="true" showInputMessage="false" sqref="F28:P29 N30:P30 F31:P31 N32:P32 F34:M34" type="textLength">
      <formula1>600</formula1>
      <formula2>0</formula2>
    </dataValidation>
    <dataValidation allowBlank="true" error="Please do not enter over 600 characters" errorStyle="stop" errorTitle="Character limit exceeded" operator="lessThanOrEqual" showDropDown="false" showErrorMessage="true" showInputMessage="false" sqref="F30:M30 F32:M32" type="textLength">
      <formula1>600</formula1>
      <formula2>0</formula2>
    </dataValidation>
    <dataValidation allowBlank="true" error="Please do not enter over 6oo characters." errorStyle="stop" errorTitle="Character limit exceeded" operator="lessThanOrEqual" showDropDown="false" showErrorMessage="true" showInputMessage="false" sqref="F33:M33" type="textLength">
      <formula1>600</formula1>
      <formula2>0</formula2>
    </dataValidation>
    <dataValidation allowBlank="true" error="Please do not enter over 600 characters," errorStyle="stop" errorTitle="Character limit exceeded" operator="lessThanOrEqual" showDropDown="false" showErrorMessage="true" showInputMessage="false" sqref="N33:P33" type="textLength">
      <formula1>600</formula1>
      <formula2>0</formula2>
    </dataValidation>
    <dataValidation allowBlank="true" error="Please do not enter over 600 characters." errorStyle="stop" errorTitle="Character limit exceeded" operator="between" showDropDown="false" showErrorMessage="true" showInputMessage="false" sqref="N34:P34" type="none">
      <formula1>0</formula1>
      <formula2>0</formula2>
    </dataValidation>
    <dataValidation allowBlank="true" errorStyle="stop" operator="equal" showDropDown="false" showErrorMessage="true" showInputMessage="false" sqref="K16:K23" type="whole">
      <formula1>I16+J16</formula1>
      <formula2>0</formula2>
    </dataValidation>
    <dataValidation allowBlank="true" error="The sum of your expenditure exceeds the allowed allocation. Please check that you have selected the correct local authority allocation. Please enter additional expenditure in the 'other investment' columns." errorStyle="stop" errorTitle="Allocation limit exceeded" operator="between" showDropDown="false" showErrorMessage="true" showInputMessage="false" sqref="G2:G3 G12:G13" type="custom">
      <formula1>SUM(G:G)&lt;=E5</formula1>
      <formula2>0</formula2>
    </dataValidation>
    <dataValidation allowBlank="true" error="The sum of your expenditure exceeds the allowed allocation. Please check that you have selected the correct local authority allocation. Please enter additional expenditure in the 'other investment' columns." errorStyle="stop" errorTitle="Allocation limit exceeded" operator="between" showDropDown="false" showErrorMessage="true" showInputMessage="false" sqref="G10" type="custom">
      <formula1>SUM(G:G)&lt;=E12</formula1>
      <formula2>0</formula2>
    </dataValidation>
    <dataValidation allowBlank="true" error="The sum of your expenditure exceeds the allowed allocation. Please check that you have selected the correct local authority allocation. Please enter additional expenditure in the 'other investment' columns." errorStyle="stop" errorTitle="Allocation limit exceeded" operator="between" showDropDown="false" showErrorMessage="true" showInputMessage="false" sqref="G5:G7" type="custom">
      <formula1>SUM(G:G)&lt;=E9</formula1>
      <formula2>0</formula2>
    </dataValidation>
    <dataValidation allowBlank="true" error="The sum of your expenditure exceeds the allowed allocation. Please check that you have selected the correct local authority allocation. Please enter additional expenditure in the 'other investment' columns." errorStyle="stop" errorTitle="Allocation limit exceeded" operator="between" showDropDown="false" showErrorMessage="true" showInputMessage="false" sqref="G35:G1034" type="custom">
      <formula1>SUM(G:G)&lt;=#REF!</formula1>
      <formula2>0</formula2>
    </dataValidation>
    <dataValidation allowBlank="true" errorStyle="stop" operator="between" showDropDown="false" showErrorMessage="true" showInputMessage="false" sqref="I2:I7 I37:I1034" type="custom">
      <formula1>SUM(G:G,I:I)&lt;=G40</formula1>
      <formula2>0</formula2>
    </dataValidation>
    <dataValidation allowBlank="true" errorStyle="stop" operator="between" showDropDown="false" showErrorMessage="true" showInputMessage="false" sqref="I10" type="custom">
      <formula1>SUM(G:G,I:I)&lt;=G12</formula1>
      <formula2>0</formula2>
    </dataValidation>
    <dataValidation allowBlank="true" errorStyle="stop" operator="between" showDropDown="false" showErrorMessage="true" showInputMessage="false" sqref="I35:I36" type="custom">
      <formula1>SUM(G:G,I:I)&lt;=#REF!</formula1>
      <formula2>0</formula2>
    </dataValidation>
    <dataValidation allowBlank="true" errorStyle="stop" operator="between" showDropDown="false" showErrorMessage="true" showInputMessage="false" sqref="L12" type="custom">
      <formula1>SUM(G:G,I:I)&lt;=G15</formula1>
      <formula2>0</formula2>
    </dataValidation>
  </dataValidations>
  <printOptions headings="false" gridLines="false" gridLinesSet="true" horizontalCentered="false" verticalCentered="false"/>
  <pageMargins left="0.236111111111111" right="0.236111111111111" top="0.39375"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9" activeCellId="0" sqref="L29"/>
    </sheetView>
  </sheetViews>
  <sheetFormatPr defaultColWidth="8.9921875" defaultRowHeight="14.4" zeroHeight="false" outlineLevelRow="0" outlineLevelCol="0"/>
  <cols>
    <col collapsed="false" customWidth="true" hidden="false" outlineLevel="0" max="1" min="1" style="116" width="0.99"/>
    <col collapsed="false" customWidth="true" hidden="false" outlineLevel="0" max="2" min="2" style="116" width="35.43"/>
    <col collapsed="false" customWidth="true" hidden="false" outlineLevel="0" max="3" min="3" style="116" width="6.1"/>
    <col collapsed="false" customWidth="true" hidden="false" outlineLevel="0" max="4" min="4" style="116" width="14.87"/>
    <col collapsed="false" customWidth="true" hidden="false" outlineLevel="0" max="5" min="5" style="116" width="2.88"/>
    <col collapsed="false" customWidth="true" hidden="false" outlineLevel="0" max="6" min="6" style="116" width="0.87"/>
    <col collapsed="false" customWidth="true" hidden="false" outlineLevel="0" max="7" min="7" style="116" width="46.99"/>
    <col collapsed="false" customWidth="true" hidden="false" outlineLevel="0" max="8" min="8" style="116" width="19.99"/>
    <col collapsed="false" customWidth="true" hidden="false" outlineLevel="0" max="9" min="9" style="116" width="44.66"/>
    <col collapsed="false" customWidth="true" hidden="false" outlineLevel="0" max="10" min="10" style="116" width="17.99"/>
    <col collapsed="false" customWidth="true" hidden="false" outlineLevel="0" max="11" min="11" style="116" width="1.32"/>
    <col collapsed="false" customWidth="false" hidden="false" outlineLevel="0" max="257" min="12" style="116" width="8.99"/>
  </cols>
  <sheetData>
    <row r="1" customFormat="false" ht="36.75" hidden="false" customHeight="true" outlineLevel="0" collapsed="false">
      <c r="A1" s="117"/>
      <c r="B1" s="118" t="str">
        <f aca="false">'Input form'!E4</f>
        <v>Newham</v>
      </c>
      <c r="C1" s="118"/>
      <c r="D1" s="118"/>
      <c r="E1" s="118"/>
      <c r="F1" s="118"/>
      <c r="G1" s="118"/>
      <c r="H1" s="118"/>
      <c r="I1" s="118"/>
      <c r="J1" s="118"/>
      <c r="K1" s="119"/>
    </row>
    <row r="2" customFormat="false" ht="3.75" hidden="false" customHeight="true" outlineLevel="0" collapsed="false">
      <c r="A2" s="117"/>
      <c r="B2" s="120"/>
      <c r="C2" s="121"/>
      <c r="D2" s="121"/>
      <c r="E2" s="121"/>
      <c r="F2" s="121"/>
      <c r="G2" s="122"/>
      <c r="H2" s="122"/>
      <c r="I2" s="123"/>
      <c r="J2" s="123"/>
      <c r="K2" s="119"/>
    </row>
    <row r="3" s="130" customFormat="true" ht="31.2" hidden="false" customHeight="true" outlineLevel="0" collapsed="false">
      <c r="A3" s="124"/>
      <c r="B3" s="125" t="s">
        <v>169</v>
      </c>
      <c r="C3" s="125"/>
      <c r="D3" s="125"/>
      <c r="E3" s="125"/>
      <c r="F3" s="121"/>
      <c r="G3" s="126" t="s">
        <v>170</v>
      </c>
      <c r="H3" s="127" t="n">
        <f aca="false">H6+H9</f>
        <v>14733456</v>
      </c>
      <c r="I3" s="128" t="s">
        <v>171</v>
      </c>
      <c r="J3" s="129" t="n">
        <f aca="false">J6+J9</f>
        <v>671952</v>
      </c>
      <c r="K3" s="119"/>
    </row>
    <row r="4" s="130" customFormat="true" ht="31.2" hidden="false" customHeight="true" outlineLevel="0" collapsed="false">
      <c r="A4" s="124"/>
      <c r="B4" s="125"/>
      <c r="C4" s="125"/>
      <c r="D4" s="125"/>
      <c r="E4" s="125"/>
      <c r="F4" s="121"/>
      <c r="G4" s="126" t="s">
        <v>172</v>
      </c>
      <c r="H4" s="131" t="n">
        <f aca="false">H7+H10</f>
        <v>150</v>
      </c>
      <c r="I4" s="132" t="s">
        <v>173</v>
      </c>
      <c r="J4" s="133" t="n">
        <f aca="false">J7+J10</f>
        <v>1</v>
      </c>
      <c r="K4" s="119"/>
    </row>
    <row r="5" s="130" customFormat="true" ht="5.25" hidden="false" customHeight="true" outlineLevel="0" collapsed="false">
      <c r="A5" s="124"/>
      <c r="B5" s="134"/>
      <c r="C5" s="134"/>
      <c r="D5" s="134"/>
      <c r="E5" s="134"/>
      <c r="F5" s="134"/>
      <c r="G5" s="135"/>
      <c r="H5" s="136"/>
      <c r="I5" s="137"/>
      <c r="J5" s="119"/>
      <c r="K5" s="119"/>
    </row>
    <row r="6" s="130" customFormat="true" ht="22.5" hidden="false" customHeight="true" outlineLevel="0" collapsed="false">
      <c r="A6" s="138"/>
      <c r="B6" s="139" t="s">
        <v>174</v>
      </c>
      <c r="C6" s="140" t="n">
        <f aca="false">'Input form'!E6</f>
        <v>3803264.58065501</v>
      </c>
      <c r="D6" s="140"/>
      <c r="E6" s="140"/>
      <c r="F6" s="140"/>
      <c r="G6" s="141" t="s">
        <v>175</v>
      </c>
      <c r="H6" s="142" t="n">
        <f aca="false">SUM('Input form'!$G$14:$G$23)</f>
        <v>3033456</v>
      </c>
      <c r="I6" s="143" t="s">
        <v>176</v>
      </c>
      <c r="J6" s="144" t="n">
        <f aca="false">SUM('Input form'!$L$14:$L$23)</f>
        <v>671952</v>
      </c>
      <c r="K6" s="119"/>
    </row>
    <row r="7" s="130" customFormat="true" ht="22.5" hidden="false" customHeight="true" outlineLevel="0" collapsed="false">
      <c r="A7" s="138"/>
      <c r="B7" s="139"/>
      <c r="C7" s="140"/>
      <c r="D7" s="140"/>
      <c r="E7" s="140"/>
      <c r="F7" s="140"/>
      <c r="G7" s="145" t="s">
        <v>177</v>
      </c>
      <c r="H7" s="146" t="n">
        <f aca="false">SUM('Input form'!$I$14:$I$23)</f>
        <v>150</v>
      </c>
      <c r="I7" s="147" t="s">
        <v>178</v>
      </c>
      <c r="J7" s="148" t="n">
        <f aca="false">COUNTIFS('Input form'!$L$14:$L$23,"&gt;0")</f>
        <v>1</v>
      </c>
      <c r="K7" s="119"/>
    </row>
    <row r="8" s="130" customFormat="true" ht="5.85" hidden="false" customHeight="true" outlineLevel="0" collapsed="false">
      <c r="A8" s="138"/>
      <c r="B8" s="149"/>
      <c r="C8" s="138"/>
      <c r="D8" s="138"/>
      <c r="E8" s="138"/>
      <c r="F8" s="138"/>
      <c r="G8" s="135"/>
      <c r="H8" s="136"/>
      <c r="I8" s="137"/>
      <c r="J8" s="119"/>
      <c r="K8" s="119"/>
    </row>
    <row r="9" s="130" customFormat="true" ht="23.85" hidden="false" customHeight="true" outlineLevel="0" collapsed="false">
      <c r="A9" s="138"/>
      <c r="B9" s="139" t="s">
        <v>179</v>
      </c>
      <c r="C9" s="150" t="n">
        <f aca="false">'Input form'!E7</f>
        <v>0</v>
      </c>
      <c r="D9" s="150"/>
      <c r="E9" s="150"/>
      <c r="F9" s="150"/>
      <c r="G9" s="151" t="s">
        <v>175</v>
      </c>
      <c r="H9" s="152" t="n">
        <f aca="false">SUM('Input form'!$H$14:$H$23)</f>
        <v>11700000</v>
      </c>
      <c r="I9" s="143" t="s">
        <v>180</v>
      </c>
      <c r="J9" s="153" t="n">
        <f aca="false">SUM('Input form'!$M$14:$M$23)</f>
        <v>0</v>
      </c>
      <c r="K9" s="119"/>
    </row>
    <row r="10" s="130" customFormat="true" ht="26.25" hidden="false" customHeight="true" outlineLevel="0" collapsed="false">
      <c r="A10" s="138"/>
      <c r="B10" s="139"/>
      <c r="C10" s="150"/>
      <c r="D10" s="150"/>
      <c r="E10" s="150"/>
      <c r="F10" s="150"/>
      <c r="G10" s="154" t="s">
        <v>177</v>
      </c>
      <c r="H10" s="155" t="n">
        <f aca="false">SUM('Input form'!$J$14:$J$23)</f>
        <v>0</v>
      </c>
      <c r="I10" s="147" t="s">
        <v>178</v>
      </c>
      <c r="J10" s="156" t="n">
        <f aca="false">COUNTIFS('Input form'!$M$14:$M$23,"&gt;0")</f>
        <v>0</v>
      </c>
      <c r="K10" s="119"/>
    </row>
    <row r="11" customFormat="false" ht="4.5" hidden="false" customHeight="true" outlineLevel="0" collapsed="false">
      <c r="B11" s="138"/>
      <c r="C11" s="157"/>
      <c r="D11" s="157"/>
      <c r="E11" s="157"/>
      <c r="F11" s="158"/>
      <c r="G11" s="158"/>
      <c r="H11" s="158"/>
      <c r="I11" s="159"/>
      <c r="J11" s="159"/>
      <c r="K11" s="159"/>
    </row>
    <row r="12" customFormat="false" ht="19.8" hidden="false" customHeight="true" outlineLevel="0" collapsed="false">
      <c r="A12" s="160"/>
      <c r="B12" s="161" t="s">
        <v>181</v>
      </c>
      <c r="C12" s="161"/>
      <c r="D12" s="161"/>
      <c r="E12" s="161"/>
      <c r="F12" s="161"/>
      <c r="G12" s="161"/>
      <c r="H12" s="161"/>
      <c r="I12" s="161"/>
      <c r="J12" s="161"/>
      <c r="K12" s="160"/>
    </row>
    <row r="13" customFormat="false" ht="14.4" hidden="false" customHeight="false" outlineLevel="0" collapsed="false">
      <c r="A13" s="162"/>
      <c r="B13" s="163"/>
      <c r="C13" s="163"/>
      <c r="D13" s="163"/>
      <c r="E13" s="163"/>
      <c r="F13" s="163"/>
      <c r="G13" s="163"/>
      <c r="H13" s="163"/>
      <c r="I13" s="163"/>
      <c r="J13" s="163"/>
      <c r="K13" s="162"/>
    </row>
    <row r="14" customFormat="false" ht="14.4" hidden="false" customHeight="false" outlineLevel="0" collapsed="false">
      <c r="A14" s="162"/>
      <c r="B14" s="163"/>
      <c r="C14" s="163"/>
      <c r="D14" s="163"/>
      <c r="E14" s="163"/>
      <c r="F14" s="163"/>
      <c r="G14" s="163"/>
      <c r="H14" s="163"/>
      <c r="I14" s="163"/>
      <c r="J14" s="163"/>
      <c r="K14" s="162"/>
    </row>
    <row r="15" customFormat="false" ht="14.4" hidden="false" customHeight="false" outlineLevel="0" collapsed="false">
      <c r="A15" s="162"/>
      <c r="B15" s="163"/>
      <c r="C15" s="163"/>
      <c r="D15" s="163"/>
      <c r="E15" s="163"/>
      <c r="F15" s="163"/>
      <c r="G15" s="163"/>
      <c r="H15" s="163"/>
      <c r="I15" s="163"/>
      <c r="J15" s="163"/>
      <c r="K15" s="162"/>
    </row>
    <row r="16" customFormat="false" ht="14.4" hidden="false" customHeight="false" outlineLevel="0" collapsed="false">
      <c r="A16" s="162"/>
      <c r="B16" s="163"/>
      <c r="C16" s="163"/>
      <c r="D16" s="163"/>
      <c r="E16" s="163"/>
      <c r="F16" s="163"/>
      <c r="G16" s="163"/>
      <c r="H16" s="163"/>
      <c r="I16" s="163"/>
      <c r="J16" s="163"/>
      <c r="K16" s="162"/>
    </row>
    <row r="17" customFormat="false" ht="14.4" hidden="false" customHeight="false" outlineLevel="0" collapsed="false">
      <c r="A17" s="162"/>
      <c r="B17" s="163"/>
      <c r="C17" s="163"/>
      <c r="D17" s="163"/>
      <c r="E17" s="163"/>
      <c r="F17" s="163"/>
      <c r="G17" s="163"/>
      <c r="H17" s="163"/>
      <c r="I17" s="163"/>
      <c r="J17" s="163"/>
      <c r="K17" s="162"/>
    </row>
    <row r="18" customFormat="false" ht="14.4" hidden="false" customHeight="false" outlineLevel="0" collapsed="false">
      <c r="A18" s="162"/>
      <c r="B18" s="163"/>
      <c r="C18" s="163"/>
      <c r="D18" s="163"/>
      <c r="E18" s="163"/>
      <c r="F18" s="163"/>
      <c r="G18" s="163"/>
      <c r="H18" s="163"/>
      <c r="I18" s="163"/>
      <c r="J18" s="163"/>
      <c r="K18" s="162"/>
    </row>
    <row r="19" customFormat="false" ht="14.4" hidden="false" customHeight="false" outlineLevel="0" collapsed="false">
      <c r="A19" s="162"/>
      <c r="B19" s="163"/>
      <c r="C19" s="163"/>
      <c r="D19" s="163"/>
      <c r="E19" s="163"/>
      <c r="F19" s="163"/>
      <c r="G19" s="163"/>
      <c r="H19" s="163"/>
      <c r="I19" s="163"/>
      <c r="J19" s="163"/>
      <c r="K19" s="162"/>
    </row>
    <row r="20" customFormat="false" ht="14.4" hidden="false" customHeight="false" outlineLevel="0" collapsed="false">
      <c r="A20" s="162"/>
      <c r="B20" s="163"/>
      <c r="C20" s="163"/>
      <c r="D20" s="163"/>
      <c r="E20" s="163"/>
      <c r="F20" s="163"/>
      <c r="G20" s="163"/>
      <c r="H20" s="163"/>
      <c r="I20" s="163"/>
      <c r="J20" s="163"/>
      <c r="K20" s="162"/>
    </row>
    <row r="21" customFormat="false" ht="14.4" hidden="false" customHeight="false" outlineLevel="0" collapsed="false">
      <c r="A21" s="162"/>
      <c r="B21" s="163"/>
      <c r="C21" s="163"/>
      <c r="D21" s="163"/>
      <c r="E21" s="163"/>
      <c r="F21" s="163"/>
      <c r="G21" s="163"/>
      <c r="H21" s="163"/>
      <c r="I21" s="163"/>
      <c r="J21" s="163"/>
      <c r="K21" s="162"/>
    </row>
    <row r="22" customFormat="false" ht="14.4" hidden="false" customHeight="false" outlineLevel="0" collapsed="false">
      <c r="A22" s="162"/>
      <c r="B22" s="163"/>
      <c r="C22" s="163"/>
      <c r="D22" s="163"/>
      <c r="E22" s="163"/>
      <c r="F22" s="163"/>
      <c r="G22" s="163"/>
      <c r="H22" s="163"/>
      <c r="I22" s="163"/>
      <c r="J22" s="163"/>
      <c r="K22" s="162"/>
    </row>
    <row r="23" customFormat="false" ht="14.4" hidden="false" customHeight="false" outlineLevel="0" collapsed="false">
      <c r="A23" s="162"/>
      <c r="B23" s="164"/>
      <c r="C23" s="164"/>
      <c r="D23" s="164"/>
      <c r="E23" s="164"/>
      <c r="F23" s="164"/>
      <c r="G23" s="164"/>
      <c r="H23" s="164"/>
      <c r="I23" s="164"/>
      <c r="J23" s="164"/>
      <c r="K23" s="162"/>
    </row>
    <row r="24" customFormat="false" ht="14.4" hidden="false" customHeight="false" outlineLevel="0" collapsed="false">
      <c r="A24" s="162"/>
      <c r="B24" s="164"/>
      <c r="C24" s="164"/>
      <c r="D24" s="164"/>
      <c r="E24" s="164"/>
      <c r="F24" s="164"/>
      <c r="G24" s="164"/>
      <c r="H24" s="164"/>
      <c r="I24" s="164"/>
      <c r="J24" s="164"/>
      <c r="K24" s="162"/>
    </row>
    <row r="25" customFormat="false" ht="14.4" hidden="false" customHeight="false" outlineLevel="0" collapsed="false">
      <c r="A25" s="162"/>
      <c r="B25" s="164"/>
      <c r="C25" s="164"/>
      <c r="D25" s="164"/>
      <c r="E25" s="164"/>
      <c r="F25" s="164"/>
      <c r="G25" s="164"/>
      <c r="H25" s="164"/>
      <c r="I25" s="164"/>
      <c r="J25" s="164"/>
      <c r="K25" s="162"/>
    </row>
    <row r="26" customFormat="false" ht="19.35" hidden="false" customHeight="true" outlineLevel="0" collapsed="false">
      <c r="A26" s="162"/>
      <c r="B26" s="164"/>
      <c r="C26" s="164"/>
      <c r="D26" s="164"/>
      <c r="E26" s="164"/>
      <c r="F26" s="164"/>
      <c r="G26" s="164"/>
      <c r="H26" s="164"/>
      <c r="I26" s="164"/>
      <c r="J26" s="164"/>
      <c r="K26" s="162"/>
    </row>
    <row r="27" customFormat="false" ht="14.4" hidden="false" customHeight="false" outlineLevel="0" collapsed="false">
      <c r="A27" s="162"/>
      <c r="B27" s="164"/>
      <c r="C27" s="164"/>
      <c r="D27" s="164"/>
      <c r="E27" s="164"/>
      <c r="F27" s="164"/>
      <c r="G27" s="164"/>
      <c r="H27" s="164"/>
      <c r="I27" s="164"/>
      <c r="J27" s="164"/>
      <c r="K27" s="162"/>
    </row>
    <row r="28" customFormat="false" ht="21.75" hidden="false" customHeight="true" outlineLevel="0" collapsed="false">
      <c r="A28" s="162"/>
      <c r="B28" s="164"/>
      <c r="C28" s="164"/>
      <c r="D28" s="164"/>
      <c r="E28" s="164"/>
      <c r="F28" s="164"/>
      <c r="G28" s="164"/>
      <c r="H28" s="164"/>
      <c r="I28" s="164"/>
      <c r="J28" s="164"/>
      <c r="K28" s="162"/>
    </row>
    <row r="29" customFormat="false" ht="25.35" hidden="false" customHeight="true" outlineLevel="0" collapsed="false">
      <c r="A29" s="162"/>
      <c r="B29" s="164"/>
      <c r="C29" s="164"/>
      <c r="D29" s="164"/>
      <c r="E29" s="164"/>
      <c r="F29" s="164"/>
      <c r="G29" s="164"/>
      <c r="H29" s="164"/>
      <c r="I29" s="164"/>
      <c r="J29" s="164"/>
      <c r="K29" s="162"/>
    </row>
    <row r="30" customFormat="false" ht="14.4" hidden="false" customHeight="false" outlineLevel="0" collapsed="false">
      <c r="A30" s="162"/>
      <c r="B30" s="165"/>
      <c r="C30" s="165"/>
      <c r="D30" s="165"/>
      <c r="E30" s="165"/>
      <c r="F30" s="165"/>
      <c r="G30" s="165"/>
      <c r="H30" s="165"/>
      <c r="I30" s="165"/>
      <c r="J30" s="165"/>
      <c r="K30" s="162"/>
    </row>
    <row r="31" customFormat="false" ht="23.1" hidden="false" customHeight="true" outlineLevel="0" collapsed="false">
      <c r="A31" s="162"/>
      <c r="B31" s="165"/>
      <c r="C31" s="165"/>
      <c r="D31" s="165"/>
      <c r="E31" s="165"/>
      <c r="F31" s="165"/>
      <c r="G31" s="165"/>
      <c r="H31" s="165"/>
      <c r="I31" s="165"/>
      <c r="J31" s="165"/>
    </row>
    <row r="32" customFormat="false" ht="4.35" hidden="false" customHeight="true" outlineLevel="0" collapsed="false">
      <c r="A32" s="162"/>
      <c r="B32" s="162"/>
      <c r="C32" s="162"/>
      <c r="D32" s="162"/>
      <c r="E32" s="162"/>
      <c r="F32" s="162"/>
      <c r="G32" s="162"/>
      <c r="H32" s="162"/>
      <c r="I32" s="162"/>
      <c r="J32" s="162"/>
      <c r="K32" s="162"/>
    </row>
    <row r="33" customFormat="false" ht="14.4" hidden="false" customHeight="false" outlineLevel="0" collapsed="false">
      <c r="A33" s="162"/>
      <c r="K33" s="162"/>
    </row>
    <row r="34" customFormat="false" ht="14.4" hidden="false" customHeight="false" outlineLevel="0" collapsed="false">
      <c r="A34" s="162"/>
    </row>
  </sheetData>
  <sheetProtection sheet="true" objects="true" scenarios="true" selectLockedCells="true"/>
  <mergeCells count="8">
    <mergeCell ref="B1:J1"/>
    <mergeCell ref="B3:E4"/>
    <mergeCell ref="B6:B7"/>
    <mergeCell ref="C6:F7"/>
    <mergeCell ref="B9:B10"/>
    <mergeCell ref="C9:F10"/>
    <mergeCell ref="B12:J12"/>
    <mergeCell ref="B30:J31"/>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C1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29" activeCellId="0" sqref="V129"/>
    </sheetView>
  </sheetViews>
  <sheetFormatPr defaultColWidth="8.9921875" defaultRowHeight="14.4" zeroHeight="false" outlineLevelRow="0" outlineLevelCol="0"/>
  <cols>
    <col collapsed="false" customWidth="true" hidden="false" outlineLevel="0" max="1" min="1" style="166" width="1.87"/>
    <col collapsed="false" customWidth="true" hidden="false" outlineLevel="0" max="2" min="2" style="166" width="26.55"/>
    <col collapsed="false" customWidth="true" hidden="false" outlineLevel="0" max="7" min="3" style="167" width="14.1"/>
    <col collapsed="false" customWidth="true" hidden="false" outlineLevel="0" max="8" min="8" style="167" width="14.55"/>
    <col collapsed="false" customWidth="true" hidden="false" outlineLevel="0" max="9" min="9" style="167" width="14.1"/>
    <col collapsed="false" customWidth="true" hidden="false" outlineLevel="0" max="10" min="10" style="167" width="14.33"/>
    <col collapsed="false" customWidth="false" hidden="false" outlineLevel="0" max="11" min="11" style="166" width="8.99"/>
    <col collapsed="false" customWidth="true" hidden="false" outlineLevel="0" max="12" min="12" style="168" width="37.99"/>
    <col collapsed="false" customWidth="true" hidden="false" outlineLevel="0" max="13" min="13" style="168" width="45.88"/>
    <col collapsed="false" customWidth="true" hidden="false" outlineLevel="0" max="14" min="14" style="169" width="4.55"/>
    <col collapsed="false" customWidth="true" hidden="false" outlineLevel="0" max="15" min="15" style="169" width="29.66"/>
    <col collapsed="false" customWidth="false" hidden="false" outlineLevel="0" max="16" min="16" style="166" width="8.99"/>
    <col collapsed="false" customWidth="false" hidden="false" outlineLevel="0" max="17" min="17" style="169" width="8.99"/>
    <col collapsed="false" customWidth="true" hidden="false" outlineLevel="0" max="18" min="18" style="169" width="25.66"/>
    <col collapsed="false" customWidth="true" hidden="false" outlineLevel="0" max="21" min="19" style="169" width="16.66"/>
    <col collapsed="false" customWidth="true" hidden="false" outlineLevel="0" max="22" min="22" style="169" width="15.87"/>
    <col collapsed="false" customWidth="true" hidden="false" outlineLevel="0" max="23" min="23" style="169" width="21.1"/>
    <col collapsed="false" customWidth="true" hidden="false" outlineLevel="0" max="24" min="24" style="169" width="25.55"/>
    <col collapsed="false" customWidth="true" hidden="false" outlineLevel="0" max="25" min="25" style="169" width="16.32"/>
    <col collapsed="false" customWidth="true" hidden="false" outlineLevel="0" max="26" min="26" style="169" width="1.66"/>
    <col collapsed="false" customWidth="true" hidden="false" outlineLevel="0" max="27" min="27" style="166" width="38.87"/>
    <col collapsed="false" customWidth="true" hidden="false" outlineLevel="0" max="28" min="28" style="170" width="100.87"/>
    <col collapsed="false" customWidth="true" hidden="false" outlineLevel="0" max="30" min="29" style="166" width="30.1"/>
    <col collapsed="false" customWidth="false" hidden="false" outlineLevel="0" max="257" min="31" style="166" width="8.99"/>
  </cols>
  <sheetData>
    <row r="1" customFormat="false" ht="74.1" hidden="false" customHeight="true" outlineLevel="0" collapsed="false">
      <c r="B1" s="171" t="s">
        <v>182</v>
      </c>
      <c r="L1" s="172" t="s">
        <v>86</v>
      </c>
      <c r="M1" s="172"/>
      <c r="N1" s="173"/>
      <c r="R1" s="173" t="s">
        <v>183</v>
      </c>
      <c r="S1" s="174" t="s">
        <v>184</v>
      </c>
      <c r="T1" s="174"/>
      <c r="U1" s="174"/>
      <c r="V1" s="174"/>
      <c r="W1" s="175"/>
      <c r="X1" s="175"/>
      <c r="Y1" s="175"/>
    </row>
    <row r="2" customFormat="false" ht="22.5" hidden="false" customHeight="true" outlineLevel="0" collapsed="false">
      <c r="B2" s="176" t="s">
        <v>185</v>
      </c>
      <c r="C2" s="177"/>
      <c r="D2" s="178"/>
      <c r="F2" s="179" t="str">
        <f aca="false">'Input form'!E4</f>
        <v>Newham</v>
      </c>
      <c r="G2" s="179"/>
      <c r="H2" s="179"/>
      <c r="I2" s="179"/>
      <c r="J2" s="166"/>
      <c r="L2" s="180"/>
      <c r="M2" s="180"/>
      <c r="Q2" s="181" t="s">
        <v>186</v>
      </c>
      <c r="R2" s="181"/>
      <c r="S2" s="181"/>
      <c r="T2" s="181"/>
      <c r="U2" s="181"/>
      <c r="V2" s="181"/>
      <c r="W2" s="175"/>
      <c r="X2" s="175"/>
      <c r="Y2" s="175"/>
    </row>
    <row r="3" customFormat="false" ht="21" hidden="true" customHeight="true" outlineLevel="0" collapsed="false">
      <c r="B3" s="166" t="str">
        <f aca="false">F2</f>
        <v>Newham</v>
      </c>
      <c r="C3" s="177"/>
      <c r="H3" s="177"/>
      <c r="I3" s="166"/>
      <c r="J3" s="166"/>
      <c r="L3" s="182" t="s">
        <v>187</v>
      </c>
      <c r="M3" s="182"/>
      <c r="O3" s="183"/>
      <c r="Q3" s="184" t="s">
        <v>188</v>
      </c>
      <c r="R3" s="184"/>
      <c r="S3" s="184"/>
      <c r="T3" s="184"/>
      <c r="U3" s="184"/>
      <c r="V3" s="184"/>
      <c r="W3" s="175"/>
      <c r="X3" s="175"/>
      <c r="Y3" s="175"/>
      <c r="Z3" s="183"/>
    </row>
    <row r="4" s="185" customFormat="true" ht="34.2" hidden="false" customHeight="true" outlineLevel="0" collapsed="false">
      <c r="C4" s="186"/>
      <c r="D4" s="186"/>
      <c r="E4" s="186"/>
      <c r="F4" s="186"/>
      <c r="G4" s="186"/>
      <c r="H4" s="186"/>
      <c r="L4" s="187" t="s">
        <v>189</v>
      </c>
      <c r="M4" s="188"/>
      <c r="N4" s="189"/>
      <c r="O4" s="190"/>
      <c r="Q4" s="184" t="s">
        <v>190</v>
      </c>
      <c r="R4" s="184"/>
      <c r="S4" s="184"/>
      <c r="T4" s="184"/>
      <c r="U4" s="184"/>
      <c r="V4" s="184"/>
      <c r="W4" s="191"/>
      <c r="X4" s="191"/>
      <c r="Y4" s="191"/>
      <c r="Z4" s="190"/>
      <c r="AB4" s="192" t="s">
        <v>191</v>
      </c>
    </row>
    <row r="5" s="185" customFormat="true" ht="34.2" hidden="false" customHeight="true" outlineLevel="0" collapsed="false">
      <c r="B5" s="193" t="s">
        <v>79</v>
      </c>
      <c r="C5" s="194"/>
      <c r="D5" s="195"/>
      <c r="E5" s="194"/>
      <c r="F5" s="196" t="n">
        <f aca="false">INDEX(V:V,MATCH(F2,R:R,0))</f>
        <v>2240279.13655021</v>
      </c>
      <c r="G5" s="196"/>
      <c r="H5" s="196"/>
      <c r="L5" s="197" t="s">
        <v>192</v>
      </c>
      <c r="M5" s="188" t="s">
        <v>193</v>
      </c>
      <c r="N5" s="189"/>
      <c r="O5" s="198" t="s">
        <v>194</v>
      </c>
      <c r="Q5" s="199" t="s">
        <v>195</v>
      </c>
      <c r="R5" s="199" t="s">
        <v>196</v>
      </c>
      <c r="S5" s="199" t="s">
        <v>197</v>
      </c>
      <c r="T5" s="199" t="s">
        <v>198</v>
      </c>
      <c r="U5" s="199" t="s">
        <v>199</v>
      </c>
      <c r="V5" s="199" t="s">
        <v>200</v>
      </c>
      <c r="W5" s="199" t="s">
        <v>201</v>
      </c>
      <c r="X5" s="199" t="s">
        <v>202</v>
      </c>
      <c r="Y5" s="199" t="s">
        <v>203</v>
      </c>
      <c r="Z5" s="190"/>
      <c r="AB5" s="192" t="s">
        <v>204</v>
      </c>
    </row>
    <row r="6" s="185" customFormat="true" ht="34.2" hidden="false" customHeight="true" outlineLevel="0" collapsed="false">
      <c r="B6" s="193" t="s">
        <v>205</v>
      </c>
      <c r="C6" s="194"/>
      <c r="D6" s="195"/>
      <c r="E6" s="194"/>
      <c r="F6" s="200" t="n">
        <f aca="false">SUM('Input form'!H14:H23)+SUM('Input form'!M14:M23)</f>
        <v>11700000</v>
      </c>
      <c r="G6" s="200"/>
      <c r="H6" s="200"/>
      <c r="L6" s="201" t="s">
        <v>94</v>
      </c>
      <c r="M6" s="201" t="s">
        <v>206</v>
      </c>
      <c r="N6" s="189"/>
      <c r="O6" s="202" t="s">
        <v>114</v>
      </c>
      <c r="Q6" s="199"/>
      <c r="R6" s="199"/>
      <c r="S6" s="199"/>
      <c r="T6" s="199"/>
      <c r="U6" s="199"/>
      <c r="V6" s="199"/>
      <c r="W6" s="199"/>
      <c r="X6" s="199"/>
      <c r="Y6" s="199"/>
      <c r="Z6" s="189"/>
      <c r="AB6" s="192" t="s">
        <v>207</v>
      </c>
    </row>
    <row r="7" s="185" customFormat="true" ht="34.2" hidden="false" customHeight="true" outlineLevel="0" collapsed="false">
      <c r="C7" s="186"/>
      <c r="D7" s="186"/>
      <c r="E7" s="186"/>
      <c r="F7" s="186"/>
      <c r="G7" s="186"/>
      <c r="H7" s="186"/>
      <c r="I7" s="186"/>
      <c r="J7" s="186"/>
      <c r="L7" s="188" t="s">
        <v>208</v>
      </c>
      <c r="M7" s="188" t="s">
        <v>209</v>
      </c>
      <c r="N7" s="189"/>
      <c r="O7" s="202" t="s">
        <v>109</v>
      </c>
      <c r="Q7" s="199"/>
      <c r="R7" s="199" t="s">
        <v>210</v>
      </c>
      <c r="S7" s="203" t="n">
        <v>71666666.6666666</v>
      </c>
      <c r="T7" s="203" t="n">
        <v>71666666.6666666</v>
      </c>
      <c r="U7" s="203" t="n">
        <v>71666666.6666666</v>
      </c>
      <c r="V7" s="203" t="n">
        <v>215000000</v>
      </c>
      <c r="W7" s="203" t="n">
        <f aca="false">V7*(50/215)</f>
        <v>50000000</v>
      </c>
      <c r="X7" s="203" t="n">
        <v>100000000</v>
      </c>
      <c r="Y7" s="203" t="n">
        <v>365000000</v>
      </c>
      <c r="Z7" s="189"/>
      <c r="AB7" s="192" t="s">
        <v>84</v>
      </c>
    </row>
    <row r="8" s="185" customFormat="true" ht="34.2" hidden="false" customHeight="true" outlineLevel="0" collapsed="false">
      <c r="B8" s="204" t="s">
        <v>211</v>
      </c>
      <c r="C8" s="204"/>
      <c r="D8" s="204"/>
      <c r="E8" s="204"/>
      <c r="F8" s="204"/>
      <c r="G8" s="204"/>
      <c r="H8" s="204"/>
      <c r="I8" s="204"/>
      <c r="J8" s="204"/>
      <c r="L8" s="188"/>
      <c r="M8" s="201" t="s">
        <v>212</v>
      </c>
      <c r="N8" s="189"/>
      <c r="O8" s="202" t="s">
        <v>122</v>
      </c>
      <c r="Q8" s="199"/>
      <c r="R8" s="199" t="s">
        <v>213</v>
      </c>
      <c r="S8" s="199"/>
      <c r="T8" s="199"/>
      <c r="U8" s="199"/>
      <c r="V8" s="199"/>
      <c r="W8" s="199"/>
      <c r="X8" s="199"/>
      <c r="Y8" s="199"/>
      <c r="Z8" s="189"/>
      <c r="AB8" s="205"/>
    </row>
    <row r="9" s="206" customFormat="true" ht="34.2" hidden="false" customHeight="true" outlineLevel="0" collapsed="false">
      <c r="B9" s="207"/>
      <c r="C9" s="207" t="s">
        <v>214</v>
      </c>
      <c r="D9" s="207"/>
      <c r="E9" s="207" t="s">
        <v>215</v>
      </c>
      <c r="F9" s="207"/>
      <c r="G9" s="207"/>
      <c r="H9" s="207" t="s">
        <v>216</v>
      </c>
      <c r="I9" s="207"/>
      <c r="J9" s="207" t="s">
        <v>217</v>
      </c>
      <c r="L9" s="188" t="s">
        <v>218</v>
      </c>
      <c r="M9" s="201" t="s">
        <v>219</v>
      </c>
      <c r="N9" s="189"/>
      <c r="O9" s="202" t="s">
        <v>220</v>
      </c>
      <c r="Q9" s="188" t="n">
        <v>301</v>
      </c>
      <c r="R9" s="188" t="s">
        <v>221</v>
      </c>
      <c r="S9" s="208" t="n">
        <v>945715.604721541</v>
      </c>
      <c r="T9" s="208" t="n">
        <v>945715.604721541</v>
      </c>
      <c r="U9" s="208" t="n">
        <v>945715.604721541</v>
      </c>
      <c r="V9" s="208" t="n">
        <v>2837146.81416462</v>
      </c>
      <c r="W9" s="208" t="n">
        <f aca="false">V9*(50/215)</f>
        <v>659801.584689447</v>
      </c>
      <c r="X9" s="208" t="n">
        <f aca="false">V9*(100/215)</f>
        <v>1319603.16937889</v>
      </c>
      <c r="Y9" s="208" t="n">
        <f aca="false">V9+W9+X9</f>
        <v>4816551.56823296</v>
      </c>
      <c r="Z9" s="189"/>
      <c r="AB9" s="209" t="s">
        <v>222</v>
      </c>
      <c r="AC9" s="210"/>
    </row>
    <row r="10" s="185" customFormat="true" ht="34.2" hidden="false" customHeight="true" outlineLevel="0" collapsed="false">
      <c r="B10" s="197" t="s">
        <v>223</v>
      </c>
      <c r="C10" s="211" t="s">
        <v>224</v>
      </c>
      <c r="D10" s="211" t="s">
        <v>225</v>
      </c>
      <c r="E10" s="211" t="s">
        <v>224</v>
      </c>
      <c r="F10" s="211" t="s">
        <v>225</v>
      </c>
      <c r="G10" s="211" t="s">
        <v>226</v>
      </c>
      <c r="H10" s="211" t="s">
        <v>224</v>
      </c>
      <c r="I10" s="211" t="s">
        <v>225</v>
      </c>
      <c r="J10" s="211" t="s">
        <v>227</v>
      </c>
      <c r="L10" s="188"/>
      <c r="M10" s="201" t="s">
        <v>228</v>
      </c>
      <c r="N10" s="189"/>
      <c r="O10" s="202" t="s">
        <v>138</v>
      </c>
      <c r="Q10" s="188" t="n">
        <v>302</v>
      </c>
      <c r="R10" s="188" t="s">
        <v>229</v>
      </c>
      <c r="S10" s="208" t="n">
        <v>1001778.28073874</v>
      </c>
      <c r="T10" s="208" t="n">
        <v>1001778.28073874</v>
      </c>
      <c r="U10" s="208" t="n">
        <v>1001778.28073874</v>
      </c>
      <c r="V10" s="208" t="n">
        <v>3005334.84221622</v>
      </c>
      <c r="W10" s="208" t="n">
        <f aca="false">V10*(50/215)</f>
        <v>698915.079585169</v>
      </c>
      <c r="X10" s="208" t="n">
        <f aca="false">V10*(100/215)</f>
        <v>1397830.15917034</v>
      </c>
      <c r="Y10" s="208" t="n">
        <f aca="false">V10+W10+X10</f>
        <v>5102080.08097173</v>
      </c>
      <c r="Z10" s="189"/>
      <c r="AB10" s="212" t="s">
        <v>230</v>
      </c>
    </row>
    <row r="11" s="213" customFormat="true" ht="34.2" hidden="false" customHeight="true" outlineLevel="0" collapsed="false">
      <c r="B11" s="202" t="s">
        <v>231</v>
      </c>
      <c r="C11" s="200" t="n">
        <f aca="false">SUMIF('Input form'!$E$14:$E$23,$B11,'Input form'!$G$14:$G$23)</f>
        <v>1495636</v>
      </c>
      <c r="D11" s="200" t="n">
        <f aca="false">SUMIF('Input form'!$E$14:$E$23,$B11,'Input form'!$H$14:$H$23)</f>
        <v>0</v>
      </c>
      <c r="E11" s="200" t="n">
        <f aca="false">SUMIF('Input form'!$E$14:$E$23,$B11,'Input form'!$L$14:$L$23)</f>
        <v>0</v>
      </c>
      <c r="F11" s="200" t="n">
        <f aca="false">SUMIF('Input form'!$E$14:$E$23,$B11,'Input form'!$M$14:$M$23)</f>
        <v>0</v>
      </c>
      <c r="G11" s="214" t="n">
        <f aca="false">SUM(E11:F11)</f>
        <v>0</v>
      </c>
      <c r="H11" s="215" t="n">
        <f aca="false">SUMIF('Input form'!$E$14:$E$23,$B11,'Input form'!$I$14:$I$23)</f>
        <v>39</v>
      </c>
      <c r="I11" s="215" t="n">
        <f aca="false">SUMIF('Input form'!$E$14:$E$23,$B11,'Input form'!$J$14:$J$23)</f>
        <v>0</v>
      </c>
      <c r="J11" s="216" t="n">
        <f aca="false">SUM(H11:I11)</f>
        <v>39</v>
      </c>
      <c r="L11" s="188"/>
      <c r="M11" s="201" t="s">
        <v>232</v>
      </c>
      <c r="N11" s="189"/>
      <c r="O11" s="202" t="s">
        <v>233</v>
      </c>
      <c r="Q11" s="188" t="n">
        <v>370</v>
      </c>
      <c r="R11" s="188" t="s">
        <v>234</v>
      </c>
      <c r="S11" s="208" t="n">
        <v>260425.4535904</v>
      </c>
      <c r="T11" s="208" t="n">
        <v>260425.4535904</v>
      </c>
      <c r="U11" s="208" t="n">
        <v>260425.4535904</v>
      </c>
      <c r="V11" s="208" t="n">
        <v>781276.360771201</v>
      </c>
      <c r="W11" s="208" t="n">
        <f aca="false">V11*(50/215)</f>
        <v>181692.176923535</v>
      </c>
      <c r="X11" s="208" t="n">
        <f aca="false">V11*(100/215)</f>
        <v>363384.35384707</v>
      </c>
      <c r="Y11" s="208" t="n">
        <f aca="false">V11+W11+X11</f>
        <v>1326352.89154181</v>
      </c>
      <c r="Z11" s="189"/>
      <c r="AB11" s="212" t="s">
        <v>235</v>
      </c>
    </row>
    <row r="12" s="213" customFormat="true" ht="34.2" hidden="false" customHeight="true" outlineLevel="0" collapsed="false">
      <c r="B12" s="202" t="s">
        <v>236</v>
      </c>
      <c r="C12" s="200" t="n">
        <f aca="false">SUMIF('Input form'!$E$14:$E$23,$B12,'Input form'!$G$14:$G$23)</f>
        <v>426220</v>
      </c>
      <c r="D12" s="200" t="n">
        <f aca="false">SUMIF('Input form'!$E$14:$E$23,$B12,'Input form'!$H$14:$H$23)</f>
        <v>11700000</v>
      </c>
      <c r="E12" s="200" t="n">
        <f aca="false">SUMIF('Input form'!$E$14:$E$23,$B12,'Input form'!$L$14:$L$23)</f>
        <v>0</v>
      </c>
      <c r="F12" s="200" t="n">
        <f aca="false">SUMIF('Input form'!$E$14:$E$23,$B12,'Input form'!$M$14:$M$23)</f>
        <v>0</v>
      </c>
      <c r="G12" s="214" t="n">
        <f aca="false">SUM(E12:F12)</f>
        <v>0</v>
      </c>
      <c r="H12" s="215" t="n">
        <f aca="false">SUMIF('Input form'!$E$14:$E$23,$B12,'Input form'!$I$14:$I$23)</f>
        <v>81</v>
      </c>
      <c r="I12" s="215" t="n">
        <f aca="false">SUMIF('Input form'!$E$14:$E$23,$B12,'Input form'!$J$14:$J$23)</f>
        <v>0</v>
      </c>
      <c r="J12" s="216" t="n">
        <f aca="false">SUM(H12:I12)</f>
        <v>81</v>
      </c>
      <c r="L12" s="188" t="s">
        <v>237</v>
      </c>
      <c r="M12" s="188" t="s">
        <v>238</v>
      </c>
      <c r="N12" s="189"/>
      <c r="O12" s="189"/>
      <c r="Q12" s="188" t="n">
        <v>800</v>
      </c>
      <c r="R12" s="188" t="s">
        <v>239</v>
      </c>
      <c r="S12" s="208" t="n">
        <v>192331.381733011</v>
      </c>
      <c r="T12" s="208" t="n">
        <v>192331.381733011</v>
      </c>
      <c r="U12" s="208" t="n">
        <v>192331.381733011</v>
      </c>
      <c r="V12" s="208" t="n">
        <v>576994.145199033</v>
      </c>
      <c r="W12" s="208" t="n">
        <f aca="false">V12*(50/215)</f>
        <v>134184.684930008</v>
      </c>
      <c r="X12" s="208" t="n">
        <f aca="false">V12*(100/215)</f>
        <v>268369.369860015</v>
      </c>
      <c r="Y12" s="208" t="n">
        <f aca="false">V12+W12+X12</f>
        <v>979548.199989056</v>
      </c>
      <c r="Z12" s="189"/>
      <c r="AB12" s="212" t="s">
        <v>240</v>
      </c>
    </row>
    <row r="13" s="213" customFormat="true" ht="34.2" hidden="false" customHeight="true" outlineLevel="0" collapsed="false">
      <c r="B13" s="202" t="s">
        <v>241</v>
      </c>
      <c r="C13" s="200" t="n">
        <f aca="false">SUMIF('Input form'!$E$14:$E$23,$B13,'Input form'!$G$14:$G$23)</f>
        <v>0</v>
      </c>
      <c r="D13" s="200" t="n">
        <f aca="false">SUMIF('Input form'!$E$14:$E$23,$B13,'Input form'!$H$14:$H$23)</f>
        <v>0</v>
      </c>
      <c r="E13" s="200" t="n">
        <f aca="false">SUMIF('Input form'!$E$14:$E$23,$B13,'Input form'!$L$14:$L$23)</f>
        <v>671952</v>
      </c>
      <c r="F13" s="200" t="n">
        <f aca="false">SUMIF('Input form'!$E$14:$E$23,$B13,'Input form'!$M$14:$M$23)</f>
        <v>0</v>
      </c>
      <c r="G13" s="214" t="n">
        <f aca="false">SUM(E13:F13)</f>
        <v>671952</v>
      </c>
      <c r="H13" s="215" t="n">
        <f aca="false">SUMIF('Input form'!$E$14:$E$23,$B13,'Input form'!$I$14:$I$23)</f>
        <v>0</v>
      </c>
      <c r="I13" s="215" t="n">
        <f aca="false">SUMIF('Input form'!$E$14:$E$23,$B13,'Input form'!$J$14:$J$23)</f>
        <v>0</v>
      </c>
      <c r="J13" s="216" t="n">
        <f aca="false">SUM(H13:I13)</f>
        <v>0</v>
      </c>
      <c r="L13" s="188"/>
      <c r="M13" s="188" t="s">
        <v>242</v>
      </c>
      <c r="N13" s="189"/>
      <c r="O13" s="189"/>
      <c r="Q13" s="188" t="n">
        <v>822</v>
      </c>
      <c r="R13" s="188" t="s">
        <v>243</v>
      </c>
      <c r="S13" s="208" t="n">
        <v>309620.242648601</v>
      </c>
      <c r="T13" s="208" t="n">
        <v>309620.242648601</v>
      </c>
      <c r="U13" s="208" t="n">
        <v>309620.242648601</v>
      </c>
      <c r="V13" s="208" t="n">
        <v>928860.727945802</v>
      </c>
      <c r="W13" s="208" t="n">
        <f aca="false">V13*(50/215)</f>
        <v>216014.122778094</v>
      </c>
      <c r="X13" s="208" t="n">
        <f aca="false">V13*(100/215)</f>
        <v>432028.245556187</v>
      </c>
      <c r="Y13" s="208" t="n">
        <f aca="false">V13+W13+X13</f>
        <v>1576903.09628008</v>
      </c>
      <c r="Z13" s="189"/>
      <c r="AB13" s="212" t="s">
        <v>244</v>
      </c>
    </row>
    <row r="14" s="213" customFormat="true" ht="34.2" hidden="false" customHeight="true" outlineLevel="0" collapsed="false">
      <c r="B14" s="202" t="s">
        <v>245</v>
      </c>
      <c r="C14" s="200" t="n">
        <f aca="false">SUMIF('Input form'!$E$14:$E$23,$B14,'Input form'!$G$14:$G$23)</f>
        <v>0</v>
      </c>
      <c r="D14" s="200" t="n">
        <f aca="false">SUMIF('Input form'!$E$14:$E$23,$B14,'Input form'!$H$14:$H$23)</f>
        <v>0</v>
      </c>
      <c r="E14" s="200" t="n">
        <f aca="false">SUMIF('Input form'!$E$14:$E$23,$B14,'Input form'!$L$14:$L$23)</f>
        <v>0</v>
      </c>
      <c r="F14" s="200" t="n">
        <f aca="false">SUMIF('Input form'!$E$14:$E$23,$B14,'Input form'!$M$14:$M$23)</f>
        <v>0</v>
      </c>
      <c r="G14" s="214" t="n">
        <f aca="false">SUM(E14:F14)</f>
        <v>0</v>
      </c>
      <c r="H14" s="215" t="n">
        <f aca="false">SUMIF('Input form'!$E$14:$E$23,$B14,'Input form'!$I$14:$I$23)</f>
        <v>0</v>
      </c>
      <c r="I14" s="215" t="n">
        <f aca="false">SUMIF('Input form'!$E$14:$E$23,$B14,'Input form'!$J$14:$J$23)</f>
        <v>0</v>
      </c>
      <c r="J14" s="216" t="n">
        <f aca="false">SUM(H14:I14)</f>
        <v>0</v>
      </c>
      <c r="L14" s="188"/>
      <c r="M14" s="188" t="s">
        <v>246</v>
      </c>
      <c r="N14" s="189"/>
      <c r="O14" s="189"/>
      <c r="Q14" s="188" t="n">
        <v>303</v>
      </c>
      <c r="R14" s="188" t="s">
        <v>247</v>
      </c>
      <c r="S14" s="208" t="n">
        <v>684008.238474334</v>
      </c>
      <c r="T14" s="208" t="n">
        <v>684008.238474334</v>
      </c>
      <c r="U14" s="208" t="n">
        <v>684008.238474334</v>
      </c>
      <c r="V14" s="208" t="n">
        <v>2052024.715423</v>
      </c>
      <c r="W14" s="208" t="n">
        <f aca="false">V14*(50/215)</f>
        <v>477215.050098373</v>
      </c>
      <c r="X14" s="208" t="n">
        <f aca="false">V14*(100/215)</f>
        <v>954430.100196745</v>
      </c>
      <c r="Y14" s="208" t="n">
        <f aca="false">V14+W14+X14</f>
        <v>3483669.86571812</v>
      </c>
      <c r="Z14" s="189"/>
      <c r="AB14" s="212" t="s">
        <v>248</v>
      </c>
    </row>
    <row r="15" s="213" customFormat="true" ht="34.2" hidden="false" customHeight="true" outlineLevel="0" collapsed="false">
      <c r="B15" s="202" t="s">
        <v>249</v>
      </c>
      <c r="C15" s="200" t="n">
        <f aca="false">SUMIF('Input form'!$E$14:$E$23,$B15,'Input form'!$G$14:$G$23)</f>
        <v>11600</v>
      </c>
      <c r="D15" s="200" t="n">
        <f aca="false">SUMIF('Input form'!$E$14:$E$23,$B15,'Input form'!$H$14:$H$23)</f>
        <v>0</v>
      </c>
      <c r="E15" s="200" t="n">
        <f aca="false">SUMIF('Input form'!$E$14:$E$23,$B15,'Input form'!$L$14:$L$23)</f>
        <v>0</v>
      </c>
      <c r="F15" s="200" t="n">
        <f aca="false">SUMIF('Input form'!$E$14:$E$23,$B15,'Input form'!$M$14:$M$23)</f>
        <v>0</v>
      </c>
      <c r="G15" s="214" t="n">
        <f aca="false">SUM(E15:F15)</f>
        <v>0</v>
      </c>
      <c r="H15" s="215" t="n">
        <f aca="false">SUMIF('Input form'!$E$14:$E$23,$B15,'Input form'!$I$14:$I$23)</f>
        <v>5</v>
      </c>
      <c r="I15" s="215" t="n">
        <f aca="false">SUMIF('Input form'!$E$14:$E$23,$B15,'Input form'!$J$14:$J$23)</f>
        <v>0</v>
      </c>
      <c r="J15" s="216" t="n">
        <f aca="false">SUM(H15:I15)</f>
        <v>5</v>
      </c>
      <c r="L15" s="188"/>
      <c r="M15" s="201" t="s">
        <v>250</v>
      </c>
      <c r="N15" s="189"/>
      <c r="O15" s="189"/>
      <c r="Q15" s="188" t="n">
        <v>330</v>
      </c>
      <c r="R15" s="188" t="s">
        <v>251</v>
      </c>
      <c r="S15" s="208" t="n">
        <v>1423958.4906548</v>
      </c>
      <c r="T15" s="208" t="n">
        <v>1423958.4906548</v>
      </c>
      <c r="U15" s="208" t="n">
        <v>1423958.4906548</v>
      </c>
      <c r="V15" s="208" t="n">
        <v>4271875.47196439</v>
      </c>
      <c r="W15" s="208" t="n">
        <f aca="false">V15*(50/215)</f>
        <v>993459.412084741</v>
      </c>
      <c r="X15" s="208" t="n">
        <f aca="false">V15*(100/215)</f>
        <v>1986918.82416948</v>
      </c>
      <c r="Y15" s="208" t="n">
        <f aca="false">V15+W15+X15</f>
        <v>7252253.70821861</v>
      </c>
      <c r="Z15" s="189"/>
      <c r="AB15" s="212" t="s">
        <v>252</v>
      </c>
    </row>
    <row r="16" s="213" customFormat="true" ht="34.2" hidden="false" customHeight="true" outlineLevel="0" collapsed="false">
      <c r="B16" s="202" t="s">
        <v>253</v>
      </c>
      <c r="C16" s="200" t="n">
        <f aca="false">SUMIF('Input form'!$E$14:$E$23,$B16,'Input form'!$G$14:$G$23)</f>
        <v>0</v>
      </c>
      <c r="D16" s="200" t="n">
        <f aca="false">SUMIF('Input form'!$E$14:$E$23,$B16,'Input form'!$H$14:$H$23)</f>
        <v>0</v>
      </c>
      <c r="E16" s="200" t="n">
        <f aca="false">SUMIF('Input form'!$E$14:$E$23,$B16,'Input form'!$L$14:$L$23)</f>
        <v>0</v>
      </c>
      <c r="F16" s="200" t="n">
        <f aca="false">SUMIF('Input form'!$E$14:$E$23,$B16,'Input form'!$M$14:$M$23)</f>
        <v>0</v>
      </c>
      <c r="G16" s="214" t="n">
        <f aca="false">SUM(E16:F16)</f>
        <v>0</v>
      </c>
      <c r="H16" s="215" t="n">
        <f aca="false">SUMIF('Input form'!$E$14:$E$23,$B16,'Input form'!$I$14:$I$23)</f>
        <v>0</v>
      </c>
      <c r="I16" s="215" t="n">
        <f aca="false">SUMIF('Input form'!$E$14:$E$23,$B16,'Input form'!$J$14:$J$23)</f>
        <v>0</v>
      </c>
      <c r="J16" s="216" t="n">
        <f aca="false">SUM(H16:I16)</f>
        <v>0</v>
      </c>
      <c r="L16" s="188"/>
      <c r="M16" s="201" t="s">
        <v>254</v>
      </c>
      <c r="N16" s="189"/>
      <c r="O16" s="189"/>
      <c r="P16" s="217"/>
      <c r="Q16" s="188" t="n">
        <v>889</v>
      </c>
      <c r="R16" s="188" t="s">
        <v>255</v>
      </c>
      <c r="S16" s="208" t="n">
        <v>166666.666666667</v>
      </c>
      <c r="T16" s="208" t="n">
        <v>166666.666666667</v>
      </c>
      <c r="U16" s="208" t="n">
        <v>166666.666666667</v>
      </c>
      <c r="V16" s="208" t="n">
        <v>500000</v>
      </c>
      <c r="W16" s="208" t="n">
        <f aca="false">V16*(50/215)</f>
        <v>116279.069767442</v>
      </c>
      <c r="X16" s="208" t="n">
        <f aca="false">V16*(100/215)</f>
        <v>232558.139534884</v>
      </c>
      <c r="Y16" s="208" t="n">
        <f aca="false">V16+W16+X16</f>
        <v>848837.209302326</v>
      </c>
      <c r="Z16" s="189"/>
      <c r="AA16" s="217"/>
      <c r="AB16" s="212" t="s">
        <v>256</v>
      </c>
    </row>
    <row r="17" s="217" customFormat="true" ht="34.2" hidden="false" customHeight="true" outlineLevel="0" collapsed="false">
      <c r="B17" s="218" t="s">
        <v>257</v>
      </c>
      <c r="C17" s="219" t="n">
        <f aca="false">SUM(C11:C16)</f>
        <v>1933456</v>
      </c>
      <c r="D17" s="219" t="n">
        <f aca="false">SUM(D11:D16)</f>
        <v>11700000</v>
      </c>
      <c r="E17" s="219" t="n">
        <f aca="false">SUM(E11:E16)</f>
        <v>671952</v>
      </c>
      <c r="F17" s="219" t="n">
        <f aca="false">SUM(F11:F16)</f>
        <v>0</v>
      </c>
      <c r="G17" s="219" t="n">
        <f aca="false">SUM(G11:G16)</f>
        <v>671952</v>
      </c>
      <c r="H17" s="220" t="n">
        <f aca="false">SUM(H11:H16)</f>
        <v>125</v>
      </c>
      <c r="I17" s="220" t="n">
        <f aca="false">SUM(I11:I16)</f>
        <v>0</v>
      </c>
      <c r="J17" s="220" t="n">
        <f aca="false">SUM(J11:J16)</f>
        <v>125</v>
      </c>
      <c r="L17" s="188"/>
      <c r="M17" s="201" t="s">
        <v>258</v>
      </c>
      <c r="N17" s="189"/>
      <c r="O17" s="189"/>
      <c r="Q17" s="188" t="n">
        <v>890</v>
      </c>
      <c r="R17" s="188" t="s">
        <v>259</v>
      </c>
      <c r="S17" s="208" t="n">
        <v>166666.666666667</v>
      </c>
      <c r="T17" s="208" t="n">
        <v>166666.666666667</v>
      </c>
      <c r="U17" s="208" t="n">
        <v>166666.666666667</v>
      </c>
      <c r="V17" s="208" t="n">
        <v>500000</v>
      </c>
      <c r="W17" s="208" t="n">
        <f aca="false">V17*(50/215)</f>
        <v>116279.069767442</v>
      </c>
      <c r="X17" s="208" t="n">
        <f aca="false">V17*(100/215)</f>
        <v>232558.139534884</v>
      </c>
      <c r="Y17" s="208" t="n">
        <f aca="false">V17+W17+X17</f>
        <v>848837.209302326</v>
      </c>
      <c r="Z17" s="189"/>
      <c r="AB17" s="212" t="s">
        <v>260</v>
      </c>
    </row>
    <row r="18" s="217" customFormat="true" ht="34.2" hidden="false" customHeight="true" outlineLevel="0" collapsed="false">
      <c r="B18" s="221"/>
      <c r="C18" s="222"/>
      <c r="D18" s="222"/>
      <c r="E18" s="222"/>
      <c r="F18" s="222"/>
      <c r="G18" s="222"/>
      <c r="H18" s="223"/>
      <c r="I18" s="223"/>
      <c r="J18" s="223"/>
      <c r="K18" s="213"/>
      <c r="L18" s="188" t="s">
        <v>126</v>
      </c>
      <c r="M18" s="188" t="s">
        <v>261</v>
      </c>
      <c r="N18" s="189"/>
      <c r="O18" s="189"/>
      <c r="P18" s="185"/>
      <c r="Q18" s="188" t="n">
        <v>350</v>
      </c>
      <c r="R18" s="188" t="s">
        <v>262</v>
      </c>
      <c r="S18" s="208" t="n">
        <v>275943.48410222</v>
      </c>
      <c r="T18" s="208" t="n">
        <v>275943.48410222</v>
      </c>
      <c r="U18" s="208" t="n">
        <v>275943.48410222</v>
      </c>
      <c r="V18" s="208" t="n">
        <v>827830.45230666</v>
      </c>
      <c r="W18" s="208" t="n">
        <f aca="false">V18*(50/215)</f>
        <v>192518.709838758</v>
      </c>
      <c r="X18" s="208" t="n">
        <f aca="false">V18*(100/215)</f>
        <v>385037.419677516</v>
      </c>
      <c r="Y18" s="208" t="n">
        <f aca="false">V18+W18+X18</f>
        <v>1405386.58182293</v>
      </c>
      <c r="Z18" s="189"/>
      <c r="AA18" s="185"/>
      <c r="AB18" s="212" t="s">
        <v>263</v>
      </c>
    </row>
    <row r="19" s="185" customFormat="true" ht="34.2" hidden="false" customHeight="true" outlineLevel="0" collapsed="false">
      <c r="B19" s="204" t="s">
        <v>264</v>
      </c>
      <c r="C19" s="204"/>
      <c r="D19" s="204"/>
      <c r="E19" s="204"/>
      <c r="F19" s="204"/>
      <c r="G19" s="204"/>
      <c r="H19" s="204"/>
      <c r="I19" s="204"/>
      <c r="J19" s="204"/>
      <c r="K19" s="213"/>
      <c r="L19" s="188"/>
      <c r="M19" s="188" t="s">
        <v>265</v>
      </c>
      <c r="N19" s="189"/>
      <c r="O19" s="189"/>
      <c r="Q19" s="188" t="n">
        <v>837</v>
      </c>
      <c r="R19" s="188" t="s">
        <v>266</v>
      </c>
      <c r="S19" s="208" t="n">
        <v>317883.421359919</v>
      </c>
      <c r="T19" s="208" t="n">
        <v>317883.421359919</v>
      </c>
      <c r="U19" s="208" t="n">
        <v>317883.421359919</v>
      </c>
      <c r="V19" s="208" t="n">
        <v>953650.264079758</v>
      </c>
      <c r="W19" s="208" t="n">
        <f aca="false">V19*(50/215)</f>
        <v>221779.131181339</v>
      </c>
      <c r="X19" s="208" t="n">
        <f aca="false">V19*(100/215)</f>
        <v>443558.262362678</v>
      </c>
      <c r="Y19" s="208" t="n">
        <f aca="false">V19+W19+X19</f>
        <v>1618987.65762377</v>
      </c>
      <c r="Z19" s="189"/>
      <c r="AB19" s="212" t="s">
        <v>267</v>
      </c>
    </row>
    <row r="20" s="185" customFormat="true" ht="34.2" hidden="false" customHeight="true" outlineLevel="0" collapsed="false">
      <c r="B20" s="211"/>
      <c r="C20" s="207" t="s">
        <v>214</v>
      </c>
      <c r="D20" s="207"/>
      <c r="E20" s="207" t="s">
        <v>215</v>
      </c>
      <c r="F20" s="207"/>
      <c r="G20" s="207"/>
      <c r="H20" s="224" t="s">
        <v>216</v>
      </c>
      <c r="I20" s="224"/>
      <c r="J20" s="207" t="s">
        <v>217</v>
      </c>
      <c r="K20" s="213"/>
      <c r="L20" s="188" t="s">
        <v>108</v>
      </c>
      <c r="M20" s="201" t="s">
        <v>268</v>
      </c>
      <c r="N20" s="189"/>
      <c r="O20" s="189"/>
      <c r="Q20" s="188" t="n">
        <v>867</v>
      </c>
      <c r="R20" s="188" t="s">
        <v>269</v>
      </c>
      <c r="S20" s="208" t="n">
        <v>250926.932177507</v>
      </c>
      <c r="T20" s="208" t="n">
        <v>250926.932177507</v>
      </c>
      <c r="U20" s="208" t="n">
        <v>250926.932177507</v>
      </c>
      <c r="V20" s="208" t="n">
        <v>752780.796532522</v>
      </c>
      <c r="W20" s="208" t="n">
        <f aca="false">V20*(50/215)</f>
        <v>175065.301519191</v>
      </c>
      <c r="X20" s="208" t="n">
        <f aca="false">V20*(100/215)</f>
        <v>350130.603038383</v>
      </c>
      <c r="Y20" s="208" t="n">
        <f aca="false">V20+W20+X20</f>
        <v>1277976.7010901</v>
      </c>
      <c r="Z20" s="189"/>
      <c r="AB20" s="205"/>
    </row>
    <row r="21" s="185" customFormat="true" ht="34.2" hidden="false" customHeight="true" outlineLevel="0" collapsed="false">
      <c r="B21" s="197" t="s">
        <v>206</v>
      </c>
      <c r="C21" s="211" t="s">
        <v>224</v>
      </c>
      <c r="D21" s="211" t="s">
        <v>225</v>
      </c>
      <c r="E21" s="211" t="s">
        <v>224</v>
      </c>
      <c r="F21" s="211" t="s">
        <v>225</v>
      </c>
      <c r="G21" s="211" t="s">
        <v>226</v>
      </c>
      <c r="H21" s="211" t="s">
        <v>224</v>
      </c>
      <c r="I21" s="211" t="s">
        <v>225</v>
      </c>
      <c r="J21" s="211" t="s">
        <v>227</v>
      </c>
      <c r="K21" s="213"/>
      <c r="L21" s="188"/>
      <c r="M21" s="201" t="s">
        <v>270</v>
      </c>
      <c r="N21" s="189"/>
      <c r="O21" s="189"/>
      <c r="P21" s="213"/>
      <c r="Q21" s="188" t="n">
        <v>380</v>
      </c>
      <c r="R21" s="188" t="s">
        <v>271</v>
      </c>
      <c r="S21" s="208" t="n">
        <v>219322.252167275</v>
      </c>
      <c r="T21" s="208" t="n">
        <v>219322.252167275</v>
      </c>
      <c r="U21" s="208" t="n">
        <v>219322.252167275</v>
      </c>
      <c r="V21" s="208" t="n">
        <v>657966.756501826</v>
      </c>
      <c r="W21" s="208" t="n">
        <f aca="false">V21*(50/215)</f>
        <v>153015.524767867</v>
      </c>
      <c r="X21" s="208" t="n">
        <f aca="false">V21*(100/215)</f>
        <v>306031.049535733</v>
      </c>
      <c r="Y21" s="208" t="n">
        <f aca="false">V21+W21+X21</f>
        <v>1117013.33080543</v>
      </c>
      <c r="Z21" s="189"/>
      <c r="AA21" s="213"/>
      <c r="AB21" s="205"/>
    </row>
    <row r="22" s="213" customFormat="true" ht="34.2" hidden="false" customHeight="true" outlineLevel="0" collapsed="false">
      <c r="B22" s="225" t="str">
        <f aca="false">L30</f>
        <v>Alternative provision/PRU</v>
      </c>
      <c r="C22" s="200" t="n">
        <f aca="false">SUMIF('Input form'!$D$14:$D$23,$B22,'Input form'!$G$14:$G$23)</f>
        <v>0</v>
      </c>
      <c r="D22" s="200" t="n">
        <f aca="false">SUMIF('Input form'!$D$14:$D$23,$B22,'Input form'!$H$14:$H$23)</f>
        <v>0</v>
      </c>
      <c r="E22" s="200" t="n">
        <f aca="false">SUMIF('Input form'!$D$14:$D$23,$B22,'Input form'!$L$14:$L$23)</f>
        <v>0</v>
      </c>
      <c r="F22" s="200" t="n">
        <f aca="false">SUMIF('Input form'!$D$14:$D$23,$B22,'Input form'!$M$14:$M$23)</f>
        <v>0</v>
      </c>
      <c r="G22" s="214" t="n">
        <f aca="false">SUM(E22:F22)</f>
        <v>0</v>
      </c>
      <c r="H22" s="226" t="n">
        <f aca="false">SUMIF('Input form'!$D$14:$D$23,$B22,'Input form'!$I$14:$I$23)</f>
        <v>0</v>
      </c>
      <c r="I22" s="226" t="n">
        <f aca="false">SUMIF('Input form'!$D$14:$D$23,$B22,'Input form'!$J$14:$J$23)</f>
        <v>0</v>
      </c>
      <c r="J22" s="216" t="n">
        <f aca="false">SUM(H22:I22)</f>
        <v>0</v>
      </c>
      <c r="L22" s="188"/>
      <c r="M22" s="201" t="s">
        <v>272</v>
      </c>
      <c r="N22" s="189"/>
      <c r="O22" s="189"/>
      <c r="Q22" s="188" t="n">
        <v>304</v>
      </c>
      <c r="R22" s="188" t="s">
        <v>273</v>
      </c>
      <c r="S22" s="208" t="n">
        <v>569221.977530684</v>
      </c>
      <c r="T22" s="208" t="n">
        <v>569221.977530684</v>
      </c>
      <c r="U22" s="208" t="n">
        <v>569221.977530684</v>
      </c>
      <c r="V22" s="208" t="n">
        <v>1707665.93259205</v>
      </c>
      <c r="W22" s="208" t="n">
        <f aca="false">V22*(50/215)</f>
        <v>397131.612230709</v>
      </c>
      <c r="X22" s="208" t="n">
        <f aca="false">V22*(100/215)</f>
        <v>794263.224461419</v>
      </c>
      <c r="Y22" s="208" t="n">
        <f aca="false">V22+W22+X22</f>
        <v>2899060.76928418</v>
      </c>
      <c r="Z22" s="189"/>
      <c r="AB22" s="227"/>
    </row>
    <row r="23" s="213" customFormat="true" ht="34.2" hidden="false" customHeight="true" outlineLevel="0" collapsed="false">
      <c r="B23" s="225" t="str">
        <f aca="false">L31</f>
        <v>Independent and non-maintained</v>
      </c>
      <c r="C23" s="200" t="n">
        <f aca="false">SUMIF('Input form'!$D$14:$D$23,$B23,'Input form'!$G$14:$G$23)</f>
        <v>0</v>
      </c>
      <c r="D23" s="200" t="n">
        <f aca="false">SUMIF('Input form'!$D$14:$D$23,$B23,'Input form'!$H$14:$H$23)</f>
        <v>0</v>
      </c>
      <c r="E23" s="200" t="n">
        <f aca="false">SUMIF('Input form'!$D$14:$D$23,$B23,'Input form'!$L$14:$L$23)</f>
        <v>0</v>
      </c>
      <c r="F23" s="200" t="n">
        <f aca="false">SUMIF('Input form'!$D$14:$D$23,$B23,'Input form'!$M$14:$M$23)</f>
        <v>0</v>
      </c>
      <c r="G23" s="214" t="n">
        <f aca="false">SUM(E23:F23)</f>
        <v>0</v>
      </c>
      <c r="H23" s="226" t="n">
        <f aca="false">SUMIF('Input form'!$D$14:$D$23,$B23,'Input form'!$I$14:$I$23)</f>
        <v>0</v>
      </c>
      <c r="I23" s="226" t="n">
        <f aca="false">SUMIF('Input form'!$D$14:$D$23,$B23,'Input form'!$J$14:$J$23)</f>
        <v>0</v>
      </c>
      <c r="J23" s="216" t="n">
        <f aca="false">SUM(H23:I23)</f>
        <v>0</v>
      </c>
      <c r="L23" s="188" t="s">
        <v>274</v>
      </c>
      <c r="M23" s="201" t="s">
        <v>275</v>
      </c>
      <c r="N23" s="189"/>
      <c r="O23" s="189"/>
      <c r="Q23" s="188" t="n">
        <v>846</v>
      </c>
      <c r="R23" s="188" t="s">
        <v>276</v>
      </c>
      <c r="S23" s="208" t="n">
        <v>166666.666666667</v>
      </c>
      <c r="T23" s="208" t="n">
        <v>166666.666666667</v>
      </c>
      <c r="U23" s="208" t="n">
        <v>166666.666666667</v>
      </c>
      <c r="V23" s="208" t="n">
        <v>500000</v>
      </c>
      <c r="W23" s="208" t="n">
        <f aca="false">V23*(50/215)</f>
        <v>116279.069767442</v>
      </c>
      <c r="X23" s="208" t="n">
        <f aca="false">V23*(100/215)</f>
        <v>232558.139534884</v>
      </c>
      <c r="Y23" s="208" t="n">
        <f aca="false">V23+W23+X23</f>
        <v>848837.209302326</v>
      </c>
      <c r="Z23" s="189"/>
      <c r="AB23" s="227"/>
    </row>
    <row r="24" s="213" customFormat="true" ht="34.2" hidden="false" customHeight="true" outlineLevel="0" collapsed="false">
      <c r="B24" s="225" t="str">
        <f aca="false">L32</f>
        <v>Mainstream provision (not unit)</v>
      </c>
      <c r="C24" s="200" t="n">
        <f aca="false">SUMIF('Input form'!$D$14:$D$23,$B24,'Input form'!$G$14:$G$23)</f>
        <v>0</v>
      </c>
      <c r="D24" s="200" t="n">
        <f aca="false">SUMIF('Input form'!$D$14:$D$23,$B24,'Input form'!$H$14:$H$23)</f>
        <v>0</v>
      </c>
      <c r="E24" s="200" t="n">
        <f aca="false">SUMIF('Input form'!$D$14:$D$23,$B24,'Input form'!$L$14:$L$23)</f>
        <v>0</v>
      </c>
      <c r="F24" s="200" t="n">
        <f aca="false">SUMIF('Input form'!$D$14:$D$23,$B24,'Input form'!$M$14:$M$23)</f>
        <v>0</v>
      </c>
      <c r="G24" s="214" t="n">
        <f aca="false">SUM(E24:F24)</f>
        <v>0</v>
      </c>
      <c r="H24" s="226" t="n">
        <f aca="false">SUMIF('Input form'!$D$14:$D$23,$B24,'Input form'!$I$14:$I$23)</f>
        <v>0</v>
      </c>
      <c r="I24" s="226" t="n">
        <f aca="false">SUMIF('Input form'!$D$14:$D$23,$B24,'Input form'!$J$14:$J$23)</f>
        <v>0</v>
      </c>
      <c r="J24" s="216" t="n">
        <f aca="false">SUM(H24:I24)</f>
        <v>0</v>
      </c>
      <c r="L24" s="188"/>
      <c r="M24" s="201" t="s">
        <v>277</v>
      </c>
      <c r="N24" s="189"/>
      <c r="O24" s="189"/>
      <c r="Q24" s="188" t="n">
        <v>801</v>
      </c>
      <c r="R24" s="188" t="s">
        <v>278</v>
      </c>
      <c r="S24" s="208" t="n">
        <v>840521.733422808</v>
      </c>
      <c r="T24" s="208" t="n">
        <v>840521.733422808</v>
      </c>
      <c r="U24" s="208" t="n">
        <v>840521.733422808</v>
      </c>
      <c r="V24" s="208" t="n">
        <v>2521565.20026842</v>
      </c>
      <c r="W24" s="208" t="n">
        <f aca="false">V24*(50/215)</f>
        <v>586410.511690331</v>
      </c>
      <c r="X24" s="208" t="n">
        <f aca="false">V24*(100/215)</f>
        <v>1172821.02338066</v>
      </c>
      <c r="Y24" s="208" t="n">
        <f aca="false">V24+W24+X24</f>
        <v>4280796.73533942</v>
      </c>
      <c r="Z24" s="189"/>
      <c r="AB24" s="227"/>
    </row>
    <row r="25" s="213" customFormat="true" ht="34.2" hidden="false" customHeight="true" outlineLevel="0" collapsed="false">
      <c r="B25" s="225" t="str">
        <f aca="false">L33</f>
        <v>Special provision</v>
      </c>
      <c r="C25" s="200" t="n">
        <f aca="false">SUMIF('Input form'!$D$14:$D$23,$B25,'Input form'!$G$14:$G$23)</f>
        <v>753110</v>
      </c>
      <c r="D25" s="200" t="n">
        <f aca="false">SUMIF('Input form'!$D$14:$D$23,$B25,'Input form'!$H$14:$H$23)</f>
        <v>11700000</v>
      </c>
      <c r="E25" s="200" t="n">
        <f aca="false">SUMIF('Input form'!$D$14:$D$23,$B25,'Input form'!$L$14:$L$23)</f>
        <v>0</v>
      </c>
      <c r="F25" s="200" t="n">
        <f aca="false">SUMIF('Input form'!$D$14:$D$23,$B25,'Input form'!$M$14:$M$23)</f>
        <v>0</v>
      </c>
      <c r="G25" s="214" t="n">
        <f aca="false">SUM(E25:F25)</f>
        <v>0</v>
      </c>
      <c r="H25" s="226" t="n">
        <f aca="false">SUMIF('Input form'!$D$14:$D$23,$B25,'Input form'!$I$14:$I$23)</f>
        <v>41</v>
      </c>
      <c r="I25" s="226" t="n">
        <f aca="false">SUMIF('Input form'!$D$14:$D$23,$B25,'Input form'!$J$14:$J$23)</f>
        <v>0</v>
      </c>
      <c r="J25" s="216" t="n">
        <f aca="false">SUM(H25:I25)</f>
        <v>41</v>
      </c>
      <c r="L25" s="188"/>
      <c r="M25" s="201" t="s">
        <v>279</v>
      </c>
      <c r="N25" s="189"/>
      <c r="O25" s="189"/>
      <c r="Q25" s="188" t="n">
        <v>305</v>
      </c>
      <c r="R25" s="188" t="s">
        <v>280</v>
      </c>
      <c r="S25" s="208" t="n">
        <v>865509.854861495</v>
      </c>
      <c r="T25" s="208" t="n">
        <v>865509.854861495</v>
      </c>
      <c r="U25" s="208" t="n">
        <v>865509.854861495</v>
      </c>
      <c r="V25" s="208" t="n">
        <v>2596529.56458448</v>
      </c>
      <c r="W25" s="208" t="n">
        <f aca="false">V25*(50/215)</f>
        <v>603844.084787089</v>
      </c>
      <c r="X25" s="208" t="n">
        <f aca="false">V25*(100/215)</f>
        <v>1207688.16957418</v>
      </c>
      <c r="Y25" s="208" t="n">
        <f aca="false">V25+W25+X25</f>
        <v>4408061.81894575</v>
      </c>
      <c r="Z25" s="189"/>
      <c r="AB25" s="227"/>
    </row>
    <row r="26" s="213" customFormat="true" ht="34.2" hidden="false" customHeight="true" outlineLevel="0" collapsed="false">
      <c r="B26" s="225" t="str">
        <f aca="false">L34</f>
        <v>Special unit or resourced provision</v>
      </c>
      <c r="C26" s="200" t="n">
        <f aca="false">SUMIF('Input form'!$D$14:$D$23,$B26,'Input form'!$G$14:$G$23)</f>
        <v>2280346</v>
      </c>
      <c r="D26" s="200" t="n">
        <f aca="false">SUMIF('Input form'!$D$14:$D$23,$B26,'Input form'!$H$14:$H$23)</f>
        <v>0</v>
      </c>
      <c r="E26" s="200" t="n">
        <f aca="false">SUMIF('Input form'!$D$14:$D$23,$B26,'Input form'!$L$14:$L$23)</f>
        <v>671952</v>
      </c>
      <c r="F26" s="200" t="n">
        <f aca="false">SUMIF('Input form'!$D$14:$D$23,$B26,'Input form'!$M$14:$M$23)</f>
        <v>0</v>
      </c>
      <c r="G26" s="214" t="n">
        <f aca="false">SUM(E26:F26)</f>
        <v>671952</v>
      </c>
      <c r="H26" s="226" t="n">
        <f aca="false">SUMIF('Input form'!$D$14:$D$23,$B26,'Input form'!$I$14:$I$23)</f>
        <v>109</v>
      </c>
      <c r="I26" s="226" t="n">
        <f aca="false">SUMIF('Input form'!$D$14:$D$23,$B26,'Input form'!$J$14:$J$23)</f>
        <v>0</v>
      </c>
      <c r="J26" s="216" t="n">
        <f aca="false">SUM(H26:I26)</f>
        <v>109</v>
      </c>
      <c r="L26" s="228"/>
      <c r="M26" s="191"/>
      <c r="N26" s="189"/>
      <c r="O26" s="189"/>
      <c r="Q26" s="188" t="n">
        <v>825</v>
      </c>
      <c r="R26" s="188" t="s">
        <v>281</v>
      </c>
      <c r="S26" s="208" t="n">
        <v>824492.352608252</v>
      </c>
      <c r="T26" s="208" t="n">
        <v>824492.352608252</v>
      </c>
      <c r="U26" s="208" t="n">
        <v>824492.352608252</v>
      </c>
      <c r="V26" s="208" t="n">
        <v>2473477.05782475</v>
      </c>
      <c r="W26" s="208" t="n">
        <f aca="false">V26*(50/215)</f>
        <v>575227.222749943</v>
      </c>
      <c r="X26" s="208" t="n">
        <f aca="false">V26*(100/215)</f>
        <v>1150454.44549989</v>
      </c>
      <c r="Y26" s="208" t="n">
        <f aca="false">V26+W26+X26</f>
        <v>4199158.72607458</v>
      </c>
      <c r="Z26" s="189"/>
      <c r="AB26" s="227"/>
    </row>
    <row r="27" s="213" customFormat="true" ht="34.2" hidden="false" customHeight="true" outlineLevel="0" collapsed="false">
      <c r="B27" s="225" t="str">
        <f aca="false">L35</f>
        <v>Other</v>
      </c>
      <c r="C27" s="200" t="n">
        <f aca="false">SUMIF('Input form'!$D$14:$D$23,$B27,'Input form'!$G$14:$G$23)</f>
        <v>0</v>
      </c>
      <c r="D27" s="200" t="n">
        <f aca="false">SUMIF('Input form'!$D$14:$D$23,$B27,'Input form'!$H$14:$H$23)</f>
        <v>0</v>
      </c>
      <c r="E27" s="200" t="n">
        <f aca="false">SUMIF('Input form'!$D$14:$D$23,$B27,'Input form'!$L$14:$L$23)</f>
        <v>0</v>
      </c>
      <c r="F27" s="200" t="n">
        <f aca="false">SUMIF('Input form'!$D$14:$D$23,$B27,'Input form'!$M$14:$M$23)</f>
        <v>0</v>
      </c>
      <c r="G27" s="214" t="n">
        <f aca="false">SUM(E27:F27)</f>
        <v>0</v>
      </c>
      <c r="H27" s="226" t="n">
        <f aca="false">SUMIF('Input form'!$D$14:$D$23,$B27,'Input form'!$I$14:$I$23)</f>
        <v>0</v>
      </c>
      <c r="I27" s="226" t="n">
        <f aca="false">SUMIF('Input form'!$D$14:$D$23,$B27,'Input form'!$J$14:$J$23)</f>
        <v>0</v>
      </c>
      <c r="J27" s="216" t="n">
        <f aca="false">SUM(H27:I27)</f>
        <v>0</v>
      </c>
      <c r="L27" s="191"/>
      <c r="M27" s="191"/>
      <c r="N27" s="189"/>
      <c r="O27" s="189"/>
      <c r="Q27" s="188" t="n">
        <v>351</v>
      </c>
      <c r="R27" s="188" t="s">
        <v>282</v>
      </c>
      <c r="S27" s="208" t="n">
        <v>194899.463928597</v>
      </c>
      <c r="T27" s="208" t="n">
        <v>194899.463928597</v>
      </c>
      <c r="U27" s="208" t="n">
        <v>194899.463928597</v>
      </c>
      <c r="V27" s="208" t="n">
        <v>584698.391785791</v>
      </c>
      <c r="W27" s="208" t="n">
        <f aca="false">V27*(50/215)</f>
        <v>135976.370182742</v>
      </c>
      <c r="X27" s="208" t="n">
        <f aca="false">V27*(100/215)</f>
        <v>271952.740365484</v>
      </c>
      <c r="Y27" s="208" t="n">
        <f aca="false">V27+W27+X27</f>
        <v>992627.502334018</v>
      </c>
      <c r="Z27" s="189"/>
      <c r="AB27" s="227"/>
    </row>
    <row r="28" s="213" customFormat="true" ht="34.2" hidden="false" customHeight="true" outlineLevel="0" collapsed="false">
      <c r="B28" s="218" t="s">
        <v>257</v>
      </c>
      <c r="C28" s="219" t="n">
        <f aca="false">SUM(C22:C27)</f>
        <v>3033456</v>
      </c>
      <c r="D28" s="219" t="n">
        <f aca="false">SUM(D22:D27)</f>
        <v>11700000</v>
      </c>
      <c r="E28" s="219" t="n">
        <f aca="false">SUM(E22:E27)</f>
        <v>671952</v>
      </c>
      <c r="F28" s="219" t="n">
        <f aca="false">SUM(F22:F27)</f>
        <v>0</v>
      </c>
      <c r="G28" s="219" t="n">
        <f aca="false">SUM(G22:G27)</f>
        <v>671952</v>
      </c>
      <c r="H28" s="229" t="n">
        <f aca="false">SUM(H22:H27)</f>
        <v>150</v>
      </c>
      <c r="I28" s="229" t="n">
        <f aca="false">SUM(I22:I27)</f>
        <v>0</v>
      </c>
      <c r="J28" s="220" t="n">
        <f aca="false">SUM(J22:J27)</f>
        <v>150</v>
      </c>
      <c r="L28" s="191"/>
      <c r="M28" s="191"/>
      <c r="N28" s="189"/>
      <c r="O28" s="189"/>
      <c r="Q28" s="188" t="n">
        <v>381</v>
      </c>
      <c r="R28" s="188" t="s">
        <v>283</v>
      </c>
      <c r="S28" s="208" t="n">
        <v>166666.666666667</v>
      </c>
      <c r="T28" s="208" t="n">
        <v>166666.666666667</v>
      </c>
      <c r="U28" s="208" t="n">
        <v>166666.666666667</v>
      </c>
      <c r="V28" s="208" t="n">
        <v>500000</v>
      </c>
      <c r="W28" s="208" t="n">
        <f aca="false">V28*(50/215)</f>
        <v>116279.069767442</v>
      </c>
      <c r="X28" s="208" t="n">
        <f aca="false">V28*(100/215)</f>
        <v>232558.139534884</v>
      </c>
      <c r="Y28" s="208" t="n">
        <f aca="false">V28+W28+X28</f>
        <v>848837.209302326</v>
      </c>
      <c r="Z28" s="189"/>
      <c r="AB28" s="227"/>
    </row>
    <row r="29" s="213" customFormat="true" ht="34.2" hidden="false" customHeight="true" outlineLevel="0" collapsed="false">
      <c r="B29" s="185"/>
      <c r="C29" s="186"/>
      <c r="D29" s="186"/>
      <c r="E29" s="186"/>
      <c r="F29" s="186"/>
      <c r="G29" s="186"/>
      <c r="H29" s="186"/>
      <c r="I29" s="186"/>
      <c r="J29" s="186"/>
      <c r="L29" s="230" t="s">
        <v>94</v>
      </c>
      <c r="M29" s="191"/>
      <c r="N29" s="189"/>
      <c r="O29" s="189"/>
      <c r="Q29" s="188" t="n">
        <v>873</v>
      </c>
      <c r="R29" s="188" t="s">
        <v>284</v>
      </c>
      <c r="S29" s="208" t="n">
        <v>832763.424249618</v>
      </c>
      <c r="T29" s="208" t="n">
        <v>832763.424249618</v>
      </c>
      <c r="U29" s="208" t="n">
        <v>832763.424249618</v>
      </c>
      <c r="V29" s="208" t="n">
        <v>2498290.27274885</v>
      </c>
      <c r="W29" s="208" t="n">
        <f aca="false">V29*(50/215)</f>
        <v>580997.737848571</v>
      </c>
      <c r="X29" s="208" t="n">
        <f aca="false">V29*(100/215)</f>
        <v>1161995.47569714</v>
      </c>
      <c r="Y29" s="208" t="n">
        <f aca="false">V29+W29+X29</f>
        <v>4241283.48629457</v>
      </c>
      <c r="Z29" s="189"/>
      <c r="AB29" s="227"/>
    </row>
    <row r="30" s="213" customFormat="true" ht="34.2" hidden="false" customHeight="true" outlineLevel="0" collapsed="false">
      <c r="B30" s="185"/>
      <c r="C30" s="186"/>
      <c r="D30" s="186"/>
      <c r="E30" s="186"/>
      <c r="F30" s="186"/>
      <c r="G30" s="186"/>
      <c r="H30" s="186"/>
      <c r="I30" s="186"/>
      <c r="J30" s="186"/>
      <c r="L30" s="231" t="s">
        <v>208</v>
      </c>
      <c r="M30" s="191"/>
      <c r="N30" s="189"/>
      <c r="O30" s="189"/>
      <c r="Q30" s="188" t="n">
        <v>202</v>
      </c>
      <c r="R30" s="188" t="s">
        <v>285</v>
      </c>
      <c r="S30" s="208" t="n">
        <v>437500.275957023</v>
      </c>
      <c r="T30" s="208" t="n">
        <v>437500.275957023</v>
      </c>
      <c r="U30" s="208" t="n">
        <v>437500.275957023</v>
      </c>
      <c r="V30" s="208" t="n">
        <v>1312500.82787107</v>
      </c>
      <c r="W30" s="208" t="n">
        <f aca="false">V30*(50/215)</f>
        <v>305232.75066769</v>
      </c>
      <c r="X30" s="208" t="n">
        <f aca="false">V30*(100/215)</f>
        <v>610465.501335381</v>
      </c>
      <c r="Y30" s="208" t="n">
        <f aca="false">V30+W30+X30</f>
        <v>2228199.07987414</v>
      </c>
      <c r="Z30" s="189"/>
      <c r="AB30" s="227"/>
    </row>
    <row r="31" s="213" customFormat="true" ht="34.2" hidden="false" customHeight="true" outlineLevel="0" collapsed="false">
      <c r="B31" s="185"/>
      <c r="C31" s="186"/>
      <c r="D31" s="186"/>
      <c r="E31" s="186"/>
      <c r="F31" s="186"/>
      <c r="G31" s="186"/>
      <c r="H31" s="186"/>
      <c r="I31" s="186"/>
      <c r="J31" s="186"/>
      <c r="L31" s="231" t="s">
        <v>218</v>
      </c>
      <c r="M31" s="191"/>
      <c r="N31" s="189"/>
      <c r="O31" s="189"/>
      <c r="Q31" s="188" t="n">
        <v>823</v>
      </c>
      <c r="R31" s="188" t="s">
        <v>286</v>
      </c>
      <c r="S31" s="208" t="n">
        <v>549726.918431686</v>
      </c>
      <c r="T31" s="208" t="n">
        <v>549726.918431686</v>
      </c>
      <c r="U31" s="208" t="n">
        <v>549726.918431686</v>
      </c>
      <c r="V31" s="208" t="n">
        <v>1649180.75529506</v>
      </c>
      <c r="W31" s="208" t="n">
        <f aca="false">V31*(50/215)</f>
        <v>383530.408208153</v>
      </c>
      <c r="X31" s="208" t="n">
        <f aca="false">V31*(100/215)</f>
        <v>767060.816416306</v>
      </c>
      <c r="Y31" s="208" t="n">
        <f aca="false">V31+W31+X31</f>
        <v>2799771.97991952</v>
      </c>
      <c r="Z31" s="189"/>
      <c r="AB31" s="227"/>
    </row>
    <row r="32" s="213" customFormat="true" ht="34.2" hidden="false" customHeight="true" outlineLevel="0" collapsed="false">
      <c r="B32" s="185"/>
      <c r="C32" s="186"/>
      <c r="D32" s="186"/>
      <c r="E32" s="186"/>
      <c r="F32" s="186"/>
      <c r="G32" s="186"/>
      <c r="H32" s="186"/>
      <c r="I32" s="186"/>
      <c r="J32" s="186"/>
      <c r="L32" s="231" t="s">
        <v>237</v>
      </c>
      <c r="M32" s="191"/>
      <c r="N32" s="189"/>
      <c r="O32" s="189"/>
      <c r="P32" s="217"/>
      <c r="Q32" s="188" t="n">
        <v>895</v>
      </c>
      <c r="R32" s="188" t="s">
        <v>287</v>
      </c>
      <c r="S32" s="208" t="n">
        <v>197896.642421863</v>
      </c>
      <c r="T32" s="208" t="n">
        <v>197896.642421863</v>
      </c>
      <c r="U32" s="208" t="n">
        <v>197896.642421863</v>
      </c>
      <c r="V32" s="208" t="n">
        <v>593689.927265589</v>
      </c>
      <c r="W32" s="208" t="n">
        <f aca="false">V32*(50/215)</f>
        <v>138067.424945486</v>
      </c>
      <c r="X32" s="208" t="n">
        <f aca="false">V32*(100/215)</f>
        <v>276134.849890971</v>
      </c>
      <c r="Y32" s="208" t="n">
        <f aca="false">V32+W32+X32</f>
        <v>1007892.20210205</v>
      </c>
      <c r="Z32" s="189"/>
      <c r="AA32" s="217"/>
      <c r="AB32" s="227"/>
    </row>
    <row r="33" s="217" customFormat="true" ht="34.2" hidden="false" customHeight="true" outlineLevel="0" collapsed="false">
      <c r="B33" s="185"/>
      <c r="C33" s="186"/>
      <c r="D33" s="186"/>
      <c r="E33" s="186"/>
      <c r="F33" s="186"/>
      <c r="G33" s="186"/>
      <c r="H33" s="186"/>
      <c r="I33" s="186"/>
      <c r="J33" s="186"/>
      <c r="L33" s="232" t="s">
        <v>126</v>
      </c>
      <c r="M33" s="191"/>
      <c r="N33" s="189"/>
      <c r="O33" s="189"/>
      <c r="P33" s="185"/>
      <c r="Q33" s="188" t="n">
        <v>896</v>
      </c>
      <c r="R33" s="188" t="s">
        <v>288</v>
      </c>
      <c r="S33" s="208" t="n">
        <v>180458.823002258</v>
      </c>
      <c r="T33" s="208" t="n">
        <v>180458.823002258</v>
      </c>
      <c r="U33" s="208" t="n">
        <v>180458.823002258</v>
      </c>
      <c r="V33" s="208" t="n">
        <v>541376.469006774</v>
      </c>
      <c r="W33" s="208" t="n">
        <f aca="false">V33*(50/215)</f>
        <v>125901.50442018</v>
      </c>
      <c r="X33" s="208" t="n">
        <f aca="false">V33*(100/215)</f>
        <v>251803.00884036</v>
      </c>
      <c r="Y33" s="208" t="n">
        <f aca="false">V33+W33+X33</f>
        <v>919080.982267314</v>
      </c>
      <c r="Z33" s="189"/>
      <c r="AA33" s="185"/>
      <c r="AB33" s="221"/>
    </row>
    <row r="34" s="185" customFormat="true" ht="34.2" hidden="false" customHeight="true" outlineLevel="0" collapsed="false">
      <c r="C34" s="186"/>
      <c r="D34" s="186"/>
      <c r="E34" s="186"/>
      <c r="F34" s="186"/>
      <c r="G34" s="186"/>
      <c r="H34" s="186"/>
      <c r="I34" s="186"/>
      <c r="J34" s="186"/>
      <c r="L34" s="231" t="s">
        <v>108</v>
      </c>
      <c r="M34" s="191"/>
      <c r="N34" s="189"/>
      <c r="O34" s="189"/>
      <c r="Q34" s="188" t="n">
        <v>908</v>
      </c>
      <c r="R34" s="188" t="s">
        <v>289</v>
      </c>
      <c r="S34" s="208" t="n">
        <v>637771.806331851</v>
      </c>
      <c r="T34" s="208" t="n">
        <v>637771.806331851</v>
      </c>
      <c r="U34" s="208" t="n">
        <v>637771.806331851</v>
      </c>
      <c r="V34" s="208" t="n">
        <v>1913315.41899555</v>
      </c>
      <c r="W34" s="208" t="n">
        <f aca="false">V34*(50/215)</f>
        <v>444957.074185012</v>
      </c>
      <c r="X34" s="208" t="n">
        <f aca="false">V34*(100/215)</f>
        <v>889914.148370024</v>
      </c>
      <c r="Y34" s="208" t="n">
        <f aca="false">V34+W34+X34</f>
        <v>3248186.64155059</v>
      </c>
      <c r="Z34" s="189"/>
      <c r="AB34" s="205"/>
    </row>
    <row r="35" s="185" customFormat="true" ht="34.2" hidden="false" customHeight="true" outlineLevel="0" collapsed="false">
      <c r="C35" s="186"/>
      <c r="D35" s="186"/>
      <c r="E35" s="186"/>
      <c r="F35" s="186"/>
      <c r="G35" s="186"/>
      <c r="H35" s="186"/>
      <c r="I35" s="186"/>
      <c r="J35" s="186"/>
      <c r="L35" s="231" t="s">
        <v>274</v>
      </c>
      <c r="M35" s="191"/>
      <c r="N35" s="189"/>
      <c r="O35" s="189"/>
      <c r="Q35" s="188" t="n">
        <v>840</v>
      </c>
      <c r="R35" s="188" t="s">
        <v>290</v>
      </c>
      <c r="S35" s="208" t="n">
        <v>430929.709131247</v>
      </c>
      <c r="T35" s="208" t="n">
        <v>430929.709131247</v>
      </c>
      <c r="U35" s="208" t="n">
        <v>430929.709131247</v>
      </c>
      <c r="V35" s="208" t="n">
        <v>1292789.12739374</v>
      </c>
      <c r="W35" s="208" t="n">
        <f aca="false">V35*(50/215)</f>
        <v>300648.634277614</v>
      </c>
      <c r="X35" s="208" t="n">
        <f aca="false">V35*(100/215)</f>
        <v>601297.268555228</v>
      </c>
      <c r="Y35" s="208" t="n">
        <f aca="false">V35+W35+X35</f>
        <v>2194735.03022658</v>
      </c>
      <c r="Z35" s="189"/>
      <c r="AB35" s="205"/>
    </row>
    <row r="36" s="185" customFormat="true" ht="34.2" hidden="false" customHeight="true" outlineLevel="0" collapsed="false">
      <c r="C36" s="186"/>
      <c r="D36" s="186"/>
      <c r="E36" s="186"/>
      <c r="F36" s="186"/>
      <c r="G36" s="186"/>
      <c r="H36" s="186"/>
      <c r="I36" s="186"/>
      <c r="J36" s="186"/>
      <c r="L36" s="191"/>
      <c r="M36" s="191"/>
      <c r="N36" s="189"/>
      <c r="O36" s="189"/>
      <c r="Q36" s="188" t="n">
        <v>331</v>
      </c>
      <c r="R36" s="188" t="s">
        <v>291</v>
      </c>
      <c r="S36" s="208" t="n">
        <v>775574.390604952</v>
      </c>
      <c r="T36" s="208" t="n">
        <v>775574.390604952</v>
      </c>
      <c r="U36" s="208" t="n">
        <v>775574.390604952</v>
      </c>
      <c r="V36" s="208" t="n">
        <v>2326723.17181486</v>
      </c>
      <c r="W36" s="208" t="n">
        <f aca="false">V36*(50/215)</f>
        <v>541098.412049967</v>
      </c>
      <c r="X36" s="208" t="n">
        <f aca="false">V36*(100/215)</f>
        <v>1082196.82409993</v>
      </c>
      <c r="Y36" s="208" t="n">
        <f aca="false">V36+W36+X36</f>
        <v>3950018.40796476</v>
      </c>
      <c r="Z36" s="189"/>
      <c r="AB36" s="205"/>
    </row>
    <row r="37" s="185" customFormat="true" ht="34.2" hidden="false" customHeight="true" outlineLevel="0" collapsed="false">
      <c r="C37" s="186"/>
      <c r="D37" s="186"/>
      <c r="E37" s="186"/>
      <c r="F37" s="186"/>
      <c r="G37" s="186"/>
      <c r="H37" s="186"/>
      <c r="I37" s="186"/>
      <c r="J37" s="186"/>
      <c r="L37" s="191"/>
      <c r="M37" s="191"/>
      <c r="N37" s="189"/>
      <c r="O37" s="189"/>
      <c r="Q37" s="188" t="n">
        <v>306</v>
      </c>
      <c r="R37" s="188" t="s">
        <v>292</v>
      </c>
      <c r="S37" s="208" t="n">
        <v>968854.591856423</v>
      </c>
      <c r="T37" s="208" t="n">
        <v>968854.591856423</v>
      </c>
      <c r="U37" s="208" t="n">
        <v>968854.591856423</v>
      </c>
      <c r="V37" s="208" t="n">
        <v>2906563.77556927</v>
      </c>
      <c r="W37" s="208" t="n">
        <f aca="false">V37*(50/215)</f>
        <v>675945.064085877</v>
      </c>
      <c r="X37" s="208" t="n">
        <f aca="false">V37*(100/215)</f>
        <v>1351890.12817175</v>
      </c>
      <c r="Y37" s="208" t="n">
        <f aca="false">V37+W37+X37</f>
        <v>4934398.9678269</v>
      </c>
      <c r="Z37" s="189"/>
      <c r="AB37" s="205"/>
    </row>
    <row r="38" s="185" customFormat="true" ht="34.2" hidden="false" customHeight="true" outlineLevel="0" collapsed="false">
      <c r="C38" s="186"/>
      <c r="D38" s="186"/>
      <c r="E38" s="186"/>
      <c r="F38" s="186"/>
      <c r="G38" s="186"/>
      <c r="H38" s="186"/>
      <c r="I38" s="186"/>
      <c r="J38" s="186"/>
      <c r="L38" s="233" t="s">
        <v>293</v>
      </c>
      <c r="M38" s="191"/>
      <c r="N38" s="189"/>
      <c r="O38" s="189"/>
      <c r="Q38" s="188" t="n">
        <v>909</v>
      </c>
      <c r="R38" s="188" t="s">
        <v>294</v>
      </c>
      <c r="S38" s="208" t="n">
        <v>166666.666666667</v>
      </c>
      <c r="T38" s="208" t="n">
        <v>166666.666666667</v>
      </c>
      <c r="U38" s="208" t="n">
        <v>166666.666666667</v>
      </c>
      <c r="V38" s="208" t="n">
        <v>500000</v>
      </c>
      <c r="W38" s="208" t="n">
        <f aca="false">V38*(50/215)</f>
        <v>116279.069767442</v>
      </c>
      <c r="X38" s="208" t="n">
        <f aca="false">V38*(100/215)</f>
        <v>232558.139534884</v>
      </c>
      <c r="Y38" s="208" t="n">
        <f aca="false">V38+W38+X38</f>
        <v>848837.209302326</v>
      </c>
      <c r="Z38" s="189"/>
      <c r="AB38" s="205"/>
    </row>
    <row r="39" s="185" customFormat="true" ht="34.2" hidden="false" customHeight="true" outlineLevel="0" collapsed="false">
      <c r="C39" s="186"/>
      <c r="D39" s="186"/>
      <c r="E39" s="186"/>
      <c r="F39" s="186"/>
      <c r="G39" s="186"/>
      <c r="H39" s="186"/>
      <c r="I39" s="186"/>
      <c r="J39" s="186"/>
      <c r="L39" s="234" t="s">
        <v>295</v>
      </c>
      <c r="M39" s="191"/>
      <c r="N39" s="189"/>
      <c r="O39" s="189"/>
      <c r="Q39" s="188" t="n">
        <v>841</v>
      </c>
      <c r="R39" s="188" t="s">
        <v>296</v>
      </c>
      <c r="S39" s="208" t="n">
        <v>166666.666666667</v>
      </c>
      <c r="T39" s="208" t="n">
        <v>166666.666666667</v>
      </c>
      <c r="U39" s="208" t="n">
        <v>166666.666666667</v>
      </c>
      <c r="V39" s="208" t="n">
        <v>500000</v>
      </c>
      <c r="W39" s="208" t="n">
        <f aca="false">V39*(50/215)</f>
        <v>116279.069767442</v>
      </c>
      <c r="X39" s="208" t="n">
        <f aca="false">V39*(100/215)</f>
        <v>232558.139534884</v>
      </c>
      <c r="Y39" s="208" t="n">
        <f aca="false">V39+W39+X39</f>
        <v>848837.209302326</v>
      </c>
      <c r="Z39" s="189"/>
      <c r="AB39" s="205"/>
    </row>
    <row r="40" s="185" customFormat="true" ht="34.2" hidden="false" customHeight="true" outlineLevel="0" collapsed="false">
      <c r="C40" s="186"/>
      <c r="D40" s="186"/>
      <c r="E40" s="186"/>
      <c r="F40" s="186"/>
      <c r="G40" s="186"/>
      <c r="H40" s="186"/>
      <c r="I40" s="186"/>
      <c r="J40" s="186"/>
      <c r="L40" s="234" t="s">
        <v>110</v>
      </c>
      <c r="M40" s="191"/>
      <c r="N40" s="189"/>
      <c r="O40" s="189"/>
      <c r="Q40" s="188" t="n">
        <v>831</v>
      </c>
      <c r="R40" s="188" t="s">
        <v>297</v>
      </c>
      <c r="S40" s="208" t="n">
        <v>275162.23043247</v>
      </c>
      <c r="T40" s="208" t="n">
        <v>275162.23043247</v>
      </c>
      <c r="U40" s="208" t="n">
        <v>275162.23043247</v>
      </c>
      <c r="V40" s="208" t="n">
        <v>825486.691297411</v>
      </c>
      <c r="W40" s="208" t="n">
        <f aca="false">V40*(50/215)</f>
        <v>191973.649138933</v>
      </c>
      <c r="X40" s="208" t="n">
        <f aca="false">V40*(100/215)</f>
        <v>383947.298277866</v>
      </c>
      <c r="Y40" s="208" t="n">
        <f aca="false">V40+W40+X40</f>
        <v>1401407.63871421</v>
      </c>
      <c r="Z40" s="189"/>
      <c r="AB40" s="205"/>
    </row>
    <row r="41" s="185" customFormat="true" ht="34.2" hidden="false" customHeight="true" outlineLevel="0" collapsed="false">
      <c r="C41" s="186"/>
      <c r="D41" s="186"/>
      <c r="E41" s="186"/>
      <c r="F41" s="186"/>
      <c r="G41" s="186"/>
      <c r="H41" s="186"/>
      <c r="I41" s="186"/>
      <c r="J41" s="186"/>
      <c r="L41" s="234" t="s">
        <v>127</v>
      </c>
      <c r="M41" s="191"/>
      <c r="N41" s="189"/>
      <c r="O41" s="189"/>
      <c r="Q41" s="188" t="n">
        <v>830</v>
      </c>
      <c r="R41" s="188" t="s">
        <v>298</v>
      </c>
      <c r="S41" s="208" t="n">
        <v>427606.305590447</v>
      </c>
      <c r="T41" s="208" t="n">
        <v>427606.305590447</v>
      </c>
      <c r="U41" s="208" t="n">
        <v>427606.305590447</v>
      </c>
      <c r="V41" s="208" t="n">
        <v>1282818.91677134</v>
      </c>
      <c r="W41" s="208" t="n">
        <f aca="false">V41*(50/215)</f>
        <v>298329.980644498</v>
      </c>
      <c r="X41" s="208" t="n">
        <f aca="false">V41*(100/215)</f>
        <v>596659.961288996</v>
      </c>
      <c r="Y41" s="208" t="n">
        <f aca="false">V41+W41+X41</f>
        <v>2177808.85870483</v>
      </c>
      <c r="Z41" s="189"/>
      <c r="AB41" s="205"/>
    </row>
    <row r="42" s="185" customFormat="true" ht="34.2" hidden="false" customHeight="true" outlineLevel="0" collapsed="false">
      <c r="C42" s="186"/>
      <c r="D42" s="186"/>
      <c r="E42" s="186"/>
      <c r="F42" s="186"/>
      <c r="G42" s="186"/>
      <c r="H42" s="186"/>
      <c r="I42" s="186"/>
      <c r="J42" s="186"/>
      <c r="L42" s="234" t="s">
        <v>131</v>
      </c>
      <c r="M42" s="191"/>
      <c r="N42" s="189"/>
      <c r="O42" s="189"/>
      <c r="Q42" s="188" t="n">
        <v>878</v>
      </c>
      <c r="R42" s="188" t="s">
        <v>299</v>
      </c>
      <c r="S42" s="208" t="n">
        <v>749284.513916792</v>
      </c>
      <c r="T42" s="208" t="n">
        <v>749284.513916792</v>
      </c>
      <c r="U42" s="208" t="n">
        <v>749284.513916792</v>
      </c>
      <c r="V42" s="208" t="n">
        <v>2247853.54175038</v>
      </c>
      <c r="W42" s="208" t="n">
        <f aca="false">V42*(50/215)</f>
        <v>522756.637616367</v>
      </c>
      <c r="X42" s="208" t="n">
        <f aca="false">V42*(100/215)</f>
        <v>1045513.27523273</v>
      </c>
      <c r="Y42" s="208" t="n">
        <f aca="false">V42+W42+X42</f>
        <v>3816123.45459948</v>
      </c>
      <c r="Z42" s="189"/>
      <c r="AB42" s="205"/>
    </row>
    <row r="43" s="185" customFormat="true" ht="34.2" hidden="false" customHeight="true" outlineLevel="0" collapsed="false">
      <c r="C43" s="186"/>
      <c r="D43" s="186"/>
      <c r="E43" s="186"/>
      <c r="F43" s="186"/>
      <c r="G43" s="186"/>
      <c r="H43" s="186"/>
      <c r="I43" s="186"/>
      <c r="J43" s="186"/>
      <c r="L43" s="234" t="s">
        <v>119</v>
      </c>
      <c r="M43" s="191"/>
      <c r="N43" s="189"/>
      <c r="O43" s="189"/>
      <c r="Q43" s="188" t="n">
        <v>371</v>
      </c>
      <c r="R43" s="188" t="s">
        <v>300</v>
      </c>
      <c r="S43" s="208" t="n">
        <v>166666.666666667</v>
      </c>
      <c r="T43" s="208" t="n">
        <v>166666.666666667</v>
      </c>
      <c r="U43" s="208" t="n">
        <v>166666.666666667</v>
      </c>
      <c r="V43" s="208" t="n">
        <v>500000</v>
      </c>
      <c r="W43" s="208" t="n">
        <f aca="false">V43*(50/215)</f>
        <v>116279.069767442</v>
      </c>
      <c r="X43" s="208" t="n">
        <f aca="false">V43*(100/215)</f>
        <v>232558.139534884</v>
      </c>
      <c r="Y43" s="208" t="n">
        <f aca="false">V43+W43+X43</f>
        <v>848837.209302326</v>
      </c>
      <c r="Z43" s="189"/>
      <c r="AB43" s="205"/>
    </row>
    <row r="44" s="185" customFormat="true" ht="34.2" hidden="false" customHeight="true" outlineLevel="0" collapsed="false">
      <c r="C44" s="186"/>
      <c r="D44" s="186"/>
      <c r="E44" s="186"/>
      <c r="F44" s="186"/>
      <c r="G44" s="186"/>
      <c r="H44" s="186"/>
      <c r="I44" s="186"/>
      <c r="J44" s="186"/>
      <c r="L44" s="234" t="s">
        <v>301</v>
      </c>
      <c r="M44" s="191"/>
      <c r="N44" s="189"/>
      <c r="O44" s="189"/>
      <c r="Q44" s="188" t="n">
        <v>835</v>
      </c>
      <c r="R44" s="188" t="s">
        <v>302</v>
      </c>
      <c r="S44" s="208" t="n">
        <v>338317.611262104</v>
      </c>
      <c r="T44" s="208" t="n">
        <v>338317.611262104</v>
      </c>
      <c r="U44" s="208" t="n">
        <v>338317.611262104</v>
      </c>
      <c r="V44" s="208" t="n">
        <v>1014952.83378631</v>
      </c>
      <c r="W44" s="208" t="n">
        <f aca="false">V44*(50/215)</f>
        <v>236035.542741003</v>
      </c>
      <c r="X44" s="208" t="n">
        <f aca="false">V44*(100/215)</f>
        <v>472071.085482006</v>
      </c>
      <c r="Y44" s="208" t="n">
        <f aca="false">V44+W44+X44</f>
        <v>1723059.46200932</v>
      </c>
      <c r="Z44" s="189"/>
      <c r="AB44" s="205"/>
    </row>
    <row r="45" s="185" customFormat="true" ht="34.2" hidden="false" customHeight="true" outlineLevel="0" collapsed="false">
      <c r="C45" s="186"/>
      <c r="D45" s="186"/>
      <c r="E45" s="186"/>
      <c r="F45" s="186"/>
      <c r="G45" s="186"/>
      <c r="H45" s="186"/>
      <c r="I45" s="186"/>
      <c r="J45" s="186"/>
      <c r="L45" s="234" t="s">
        <v>303</v>
      </c>
      <c r="M45" s="191"/>
      <c r="N45" s="189"/>
      <c r="O45" s="189"/>
      <c r="Q45" s="188" t="n">
        <v>332</v>
      </c>
      <c r="R45" s="188" t="s">
        <v>304</v>
      </c>
      <c r="S45" s="208" t="n">
        <v>243843.363816149</v>
      </c>
      <c r="T45" s="208" t="n">
        <v>243843.363816149</v>
      </c>
      <c r="U45" s="208" t="n">
        <v>243843.363816149</v>
      </c>
      <c r="V45" s="208" t="n">
        <v>731530.091448448</v>
      </c>
      <c r="W45" s="208" t="n">
        <f aca="false">V45*(50/215)</f>
        <v>170123.277081035</v>
      </c>
      <c r="X45" s="208" t="n">
        <f aca="false">V45*(100/215)</f>
        <v>340246.554162069</v>
      </c>
      <c r="Y45" s="208" t="n">
        <f aca="false">V45+W45+X45</f>
        <v>1241899.92269155</v>
      </c>
      <c r="Z45" s="189"/>
      <c r="AB45" s="205"/>
    </row>
    <row r="46" s="185" customFormat="true" ht="34.2" hidden="false" customHeight="true" outlineLevel="0" collapsed="false">
      <c r="C46" s="186"/>
      <c r="D46" s="186"/>
      <c r="E46" s="186"/>
      <c r="F46" s="186"/>
      <c r="G46" s="186"/>
      <c r="H46" s="186"/>
      <c r="I46" s="186"/>
      <c r="J46" s="186"/>
      <c r="L46" s="234" t="s">
        <v>305</v>
      </c>
      <c r="M46" s="191"/>
      <c r="N46" s="189"/>
      <c r="O46" s="189"/>
      <c r="Q46" s="188" t="n">
        <v>307</v>
      </c>
      <c r="R46" s="188" t="s">
        <v>306</v>
      </c>
      <c r="S46" s="208" t="n">
        <v>480478.438374085</v>
      </c>
      <c r="T46" s="208" t="n">
        <v>480478.438374085</v>
      </c>
      <c r="U46" s="208" t="n">
        <v>480478.438374085</v>
      </c>
      <c r="V46" s="208" t="n">
        <v>1441435.31512226</v>
      </c>
      <c r="W46" s="208" t="n">
        <f aca="false">V46*(50/215)</f>
        <v>335217.515144711</v>
      </c>
      <c r="X46" s="208" t="n">
        <f aca="false">V46*(100/215)</f>
        <v>670435.030289421</v>
      </c>
      <c r="Y46" s="208" t="n">
        <f aca="false">V46+W46+X46</f>
        <v>2447087.86055639</v>
      </c>
      <c r="Z46" s="189"/>
      <c r="AB46" s="205"/>
    </row>
    <row r="47" s="185" customFormat="true" ht="34.2" hidden="false" customHeight="true" outlineLevel="0" collapsed="false">
      <c r="C47" s="186"/>
      <c r="D47" s="186"/>
      <c r="E47" s="186"/>
      <c r="F47" s="186"/>
      <c r="G47" s="186"/>
      <c r="H47" s="186"/>
      <c r="I47" s="186"/>
      <c r="J47" s="186"/>
      <c r="L47" s="191"/>
      <c r="M47" s="191"/>
      <c r="N47" s="189"/>
      <c r="O47" s="189"/>
      <c r="Q47" s="188" t="n">
        <v>811</v>
      </c>
      <c r="R47" s="188" t="s">
        <v>307</v>
      </c>
      <c r="S47" s="208" t="n">
        <v>166666.666666667</v>
      </c>
      <c r="T47" s="208" t="n">
        <v>166666.666666667</v>
      </c>
      <c r="U47" s="208" t="n">
        <v>166666.666666667</v>
      </c>
      <c r="V47" s="208" t="n">
        <v>500000</v>
      </c>
      <c r="W47" s="208" t="n">
        <f aca="false">V47*(50/215)</f>
        <v>116279.069767442</v>
      </c>
      <c r="X47" s="208" t="n">
        <f aca="false">V47*(100/215)</f>
        <v>232558.139534884</v>
      </c>
      <c r="Y47" s="208" t="n">
        <f aca="false">V47+W47+X47</f>
        <v>848837.209302326</v>
      </c>
      <c r="Z47" s="189"/>
      <c r="AB47" s="205"/>
    </row>
    <row r="48" s="185" customFormat="true" ht="34.2" hidden="false" customHeight="true" outlineLevel="0" collapsed="false">
      <c r="C48" s="186"/>
      <c r="D48" s="186"/>
      <c r="E48" s="186"/>
      <c r="F48" s="186"/>
      <c r="G48" s="186"/>
      <c r="H48" s="186"/>
      <c r="I48" s="186"/>
      <c r="J48" s="186"/>
      <c r="L48" s="191"/>
      <c r="M48" s="191"/>
      <c r="N48" s="189"/>
      <c r="O48" s="189"/>
      <c r="Q48" s="188" t="n">
        <v>845</v>
      </c>
      <c r="R48" s="188" t="s">
        <v>308</v>
      </c>
      <c r="S48" s="208" t="n">
        <v>603659.266867318</v>
      </c>
      <c r="T48" s="208" t="n">
        <v>603659.266867318</v>
      </c>
      <c r="U48" s="208" t="n">
        <v>603659.266867318</v>
      </c>
      <c r="V48" s="208" t="n">
        <v>1810977.80060195</v>
      </c>
      <c r="W48" s="208" t="n">
        <f aca="false">V48*(50/215)</f>
        <v>421157.628046966</v>
      </c>
      <c r="X48" s="208" t="n">
        <f aca="false">V48*(100/215)</f>
        <v>842315.256093932</v>
      </c>
      <c r="Y48" s="208" t="n">
        <f aca="false">V48+W48+X48</f>
        <v>3074450.68474285</v>
      </c>
      <c r="Z48" s="189"/>
      <c r="AB48" s="205"/>
    </row>
    <row r="49" s="185" customFormat="true" ht="34.2" hidden="false" customHeight="true" outlineLevel="0" collapsed="false">
      <c r="C49" s="186"/>
      <c r="D49" s="186"/>
      <c r="E49" s="186"/>
      <c r="F49" s="186"/>
      <c r="G49" s="186"/>
      <c r="H49" s="186"/>
      <c r="I49" s="186"/>
      <c r="J49" s="186"/>
      <c r="L49" s="191"/>
      <c r="M49" s="191"/>
      <c r="N49" s="189"/>
      <c r="O49" s="189"/>
      <c r="Q49" s="188" t="n">
        <v>308</v>
      </c>
      <c r="R49" s="188" t="s">
        <v>309</v>
      </c>
      <c r="S49" s="208" t="n">
        <v>851655.221830565</v>
      </c>
      <c r="T49" s="208" t="n">
        <v>851655.221830565</v>
      </c>
      <c r="U49" s="208" t="n">
        <v>851655.221830565</v>
      </c>
      <c r="V49" s="208" t="n">
        <v>2554965.66549169</v>
      </c>
      <c r="W49" s="208" t="n">
        <f aca="false">V49*(50/215)</f>
        <v>594178.061742255</v>
      </c>
      <c r="X49" s="208" t="n">
        <f aca="false">V49*(100/215)</f>
        <v>1188356.12348451</v>
      </c>
      <c r="Y49" s="208" t="n">
        <f aca="false">V49+W49+X49</f>
        <v>4337499.85071846</v>
      </c>
      <c r="Z49" s="189"/>
      <c r="AB49" s="205"/>
    </row>
    <row r="50" s="185" customFormat="true" ht="34.2" hidden="false" customHeight="true" outlineLevel="0" collapsed="false">
      <c r="C50" s="186"/>
      <c r="D50" s="186"/>
      <c r="E50" s="186"/>
      <c r="F50" s="186"/>
      <c r="G50" s="186"/>
      <c r="H50" s="186"/>
      <c r="I50" s="186"/>
      <c r="J50" s="186"/>
      <c r="L50" s="191"/>
      <c r="M50" s="191"/>
      <c r="N50" s="189"/>
      <c r="O50" s="189"/>
      <c r="Q50" s="188" t="n">
        <v>881</v>
      </c>
      <c r="R50" s="188" t="s">
        <v>310</v>
      </c>
      <c r="S50" s="208" t="n">
        <v>1916012.56977848</v>
      </c>
      <c r="T50" s="208" t="n">
        <v>1916012.56977848</v>
      </c>
      <c r="U50" s="208" t="n">
        <v>1916012.56977848</v>
      </c>
      <c r="V50" s="208" t="n">
        <v>5748037.70933543</v>
      </c>
      <c r="W50" s="208" t="n">
        <f aca="false">V50*(50/215)</f>
        <v>1336752.9556594</v>
      </c>
      <c r="X50" s="208" t="n">
        <f aca="false">V50*(100/215)</f>
        <v>2673505.9113188</v>
      </c>
      <c r="Y50" s="208" t="n">
        <f aca="false">V50+W50+X50</f>
        <v>9758296.57631363</v>
      </c>
      <c r="Z50" s="189"/>
      <c r="AB50" s="205"/>
    </row>
    <row r="51" s="185" customFormat="true" ht="34.2" hidden="false" customHeight="true" outlineLevel="0" collapsed="false">
      <c r="C51" s="186"/>
      <c r="D51" s="186"/>
      <c r="E51" s="186"/>
      <c r="F51" s="186"/>
      <c r="G51" s="186"/>
      <c r="H51" s="186"/>
      <c r="I51" s="186"/>
      <c r="J51" s="186"/>
      <c r="L51" s="191"/>
      <c r="M51" s="191"/>
      <c r="N51" s="189"/>
      <c r="O51" s="189"/>
      <c r="Q51" s="188" t="n">
        <v>390</v>
      </c>
      <c r="R51" s="188" t="s">
        <v>311</v>
      </c>
      <c r="S51" s="208" t="n">
        <v>166666.666666667</v>
      </c>
      <c r="T51" s="208" t="n">
        <v>166666.666666667</v>
      </c>
      <c r="U51" s="208" t="n">
        <v>166666.666666667</v>
      </c>
      <c r="V51" s="208" t="n">
        <v>500000</v>
      </c>
      <c r="W51" s="208" t="n">
        <f aca="false">V51*(50/215)</f>
        <v>116279.069767442</v>
      </c>
      <c r="X51" s="208" t="n">
        <f aca="false">V51*(100/215)</f>
        <v>232558.139534884</v>
      </c>
      <c r="Y51" s="208" t="n">
        <f aca="false">V51+W51+X51</f>
        <v>848837.209302326</v>
      </c>
      <c r="Z51" s="189"/>
      <c r="AB51" s="205"/>
    </row>
    <row r="52" s="185" customFormat="true" ht="34.2" hidden="false" customHeight="true" outlineLevel="0" collapsed="false">
      <c r="C52" s="186"/>
      <c r="D52" s="186"/>
      <c r="E52" s="186"/>
      <c r="F52" s="186"/>
      <c r="G52" s="186"/>
      <c r="H52" s="186"/>
      <c r="I52" s="186"/>
      <c r="J52" s="186"/>
      <c r="L52" s="191"/>
      <c r="M52" s="191"/>
      <c r="N52" s="189"/>
      <c r="O52" s="189"/>
      <c r="Q52" s="188" t="n">
        <v>916</v>
      </c>
      <c r="R52" s="188" t="s">
        <v>312</v>
      </c>
      <c r="S52" s="208" t="n">
        <v>650092.021513977</v>
      </c>
      <c r="T52" s="208" t="n">
        <v>650092.021513977</v>
      </c>
      <c r="U52" s="208" t="n">
        <v>650092.021513977</v>
      </c>
      <c r="V52" s="208" t="n">
        <v>1950276.06454193</v>
      </c>
      <c r="W52" s="208" t="n">
        <f aca="false">V52*(50/215)</f>
        <v>453552.573149287</v>
      </c>
      <c r="X52" s="208" t="n">
        <f aca="false">V52*(100/215)</f>
        <v>907105.146298573</v>
      </c>
      <c r="Y52" s="208" t="n">
        <f aca="false">V52+W52+X52</f>
        <v>3310933.78398979</v>
      </c>
      <c r="Z52" s="189"/>
      <c r="AB52" s="205"/>
    </row>
    <row r="53" s="185" customFormat="true" ht="34.2" hidden="false" customHeight="true" outlineLevel="0" collapsed="false">
      <c r="C53" s="186"/>
      <c r="D53" s="186"/>
      <c r="E53" s="186"/>
      <c r="F53" s="186"/>
      <c r="G53" s="186"/>
      <c r="H53" s="186"/>
      <c r="I53" s="186"/>
      <c r="J53" s="186"/>
      <c r="L53" s="191"/>
      <c r="M53" s="191"/>
      <c r="N53" s="189"/>
      <c r="O53" s="189"/>
      <c r="Q53" s="188" t="n">
        <v>203</v>
      </c>
      <c r="R53" s="188" t="s">
        <v>313</v>
      </c>
      <c r="S53" s="208" t="n">
        <v>680999.369771448</v>
      </c>
      <c r="T53" s="208" t="n">
        <v>680999.369771448</v>
      </c>
      <c r="U53" s="208" t="n">
        <v>680999.369771448</v>
      </c>
      <c r="V53" s="208" t="n">
        <v>2042998.10931434</v>
      </c>
      <c r="W53" s="208" t="n">
        <f aca="false">V53*(50/215)</f>
        <v>475115.839375429</v>
      </c>
      <c r="X53" s="208" t="n">
        <f aca="false">V53*(100/215)</f>
        <v>950231.678750857</v>
      </c>
      <c r="Y53" s="208" t="n">
        <f aca="false">V53+W53+X53</f>
        <v>3468345.62744063</v>
      </c>
      <c r="Z53" s="189"/>
      <c r="AB53" s="205"/>
    </row>
    <row r="54" s="185" customFormat="true" ht="34.2" hidden="false" customHeight="true" outlineLevel="0" collapsed="false">
      <c r="C54" s="186"/>
      <c r="D54" s="186"/>
      <c r="E54" s="186"/>
      <c r="F54" s="186"/>
      <c r="G54" s="186"/>
      <c r="H54" s="186"/>
      <c r="I54" s="186"/>
      <c r="J54" s="186"/>
      <c r="L54" s="191"/>
      <c r="M54" s="191"/>
      <c r="N54" s="189"/>
      <c r="O54" s="189"/>
      <c r="Q54" s="188" t="n">
        <v>204</v>
      </c>
      <c r="R54" s="188" t="s">
        <v>314</v>
      </c>
      <c r="S54" s="208" t="n">
        <v>662722.264465197</v>
      </c>
      <c r="T54" s="208" t="n">
        <v>662722.264465197</v>
      </c>
      <c r="U54" s="208" t="n">
        <v>662722.264465197</v>
      </c>
      <c r="V54" s="208" t="n">
        <v>1988166.79339559</v>
      </c>
      <c r="W54" s="208" t="n">
        <f aca="false">V54*(50/215)</f>
        <v>462364.370557114</v>
      </c>
      <c r="X54" s="208" t="n">
        <f aca="false">V54*(100/215)</f>
        <v>924728.741114229</v>
      </c>
      <c r="Y54" s="208" t="n">
        <f aca="false">V54+W54+X54</f>
        <v>3375259.90506693</v>
      </c>
      <c r="Z54" s="189"/>
      <c r="AB54" s="205"/>
    </row>
    <row r="55" s="185" customFormat="true" ht="34.2" hidden="false" customHeight="true" outlineLevel="0" collapsed="false">
      <c r="C55" s="186"/>
      <c r="D55" s="186"/>
      <c r="E55" s="186"/>
      <c r="F55" s="186"/>
      <c r="G55" s="186"/>
      <c r="H55" s="186"/>
      <c r="I55" s="186"/>
      <c r="J55" s="186"/>
      <c r="L55" s="191"/>
      <c r="M55" s="191"/>
      <c r="N55" s="189"/>
      <c r="O55" s="189"/>
      <c r="Q55" s="188" t="n">
        <v>876</v>
      </c>
      <c r="R55" s="188" t="s">
        <v>315</v>
      </c>
      <c r="S55" s="208" t="n">
        <v>166666.666666667</v>
      </c>
      <c r="T55" s="208" t="n">
        <v>166666.666666667</v>
      </c>
      <c r="U55" s="208" t="n">
        <v>166666.666666667</v>
      </c>
      <c r="V55" s="208" t="n">
        <v>500000</v>
      </c>
      <c r="W55" s="208" t="n">
        <f aca="false">V55*(50/215)</f>
        <v>116279.069767442</v>
      </c>
      <c r="X55" s="208" t="n">
        <f aca="false">V55*(100/215)</f>
        <v>232558.139534884</v>
      </c>
      <c r="Y55" s="208" t="n">
        <f aca="false">V55+W55+X55</f>
        <v>848837.209302326</v>
      </c>
      <c r="Z55" s="189"/>
      <c r="AB55" s="205"/>
    </row>
    <row r="56" s="185" customFormat="true" ht="34.2" hidden="false" customHeight="true" outlineLevel="0" collapsed="false">
      <c r="C56" s="186"/>
      <c r="D56" s="186"/>
      <c r="E56" s="186"/>
      <c r="F56" s="186"/>
      <c r="G56" s="186"/>
      <c r="H56" s="186"/>
      <c r="I56" s="186"/>
      <c r="J56" s="186"/>
      <c r="L56" s="191"/>
      <c r="M56" s="191"/>
      <c r="N56" s="189"/>
      <c r="O56" s="189"/>
      <c r="Q56" s="188" t="n">
        <v>205</v>
      </c>
      <c r="R56" s="188" t="s">
        <v>316</v>
      </c>
      <c r="S56" s="208" t="n">
        <v>166666.666666667</v>
      </c>
      <c r="T56" s="208" t="n">
        <v>166666.666666667</v>
      </c>
      <c r="U56" s="208" t="n">
        <v>166666.666666667</v>
      </c>
      <c r="V56" s="208" t="n">
        <v>500000</v>
      </c>
      <c r="W56" s="208" t="n">
        <f aca="false">V56*(50/215)</f>
        <v>116279.069767442</v>
      </c>
      <c r="X56" s="208" t="n">
        <f aca="false">V56*(100/215)</f>
        <v>232558.139534884</v>
      </c>
      <c r="Y56" s="208" t="n">
        <f aca="false">V56+W56+X56</f>
        <v>848837.209302326</v>
      </c>
      <c r="Z56" s="189"/>
      <c r="AB56" s="205"/>
    </row>
    <row r="57" s="185" customFormat="true" ht="34.2" hidden="false" customHeight="true" outlineLevel="0" collapsed="false">
      <c r="C57" s="186"/>
      <c r="D57" s="186"/>
      <c r="E57" s="186"/>
      <c r="F57" s="186"/>
      <c r="G57" s="186"/>
      <c r="H57" s="186"/>
      <c r="I57" s="186"/>
      <c r="J57" s="186"/>
      <c r="L57" s="191"/>
      <c r="M57" s="191"/>
      <c r="N57" s="189"/>
      <c r="O57" s="189"/>
      <c r="Q57" s="188" t="n">
        <v>850</v>
      </c>
      <c r="R57" s="188" t="s">
        <v>317</v>
      </c>
      <c r="S57" s="208" t="n">
        <v>1262401.2299314</v>
      </c>
      <c r="T57" s="208" t="n">
        <v>1262401.2299314</v>
      </c>
      <c r="U57" s="208" t="n">
        <v>1262401.2299314</v>
      </c>
      <c r="V57" s="208" t="n">
        <v>3787203.6897942</v>
      </c>
      <c r="W57" s="208" t="n">
        <f aca="false">V57*(50/215)</f>
        <v>880745.044138186</v>
      </c>
      <c r="X57" s="208" t="n">
        <f aca="false">V57*(100/215)</f>
        <v>1761490.08827637</v>
      </c>
      <c r="Y57" s="208" t="n">
        <f aca="false">V57+W57+X57</f>
        <v>6429438.82220876</v>
      </c>
      <c r="Z57" s="189"/>
      <c r="AB57" s="205"/>
    </row>
    <row r="58" s="185" customFormat="true" ht="34.2" hidden="false" customHeight="true" outlineLevel="0" collapsed="false">
      <c r="C58" s="186"/>
      <c r="D58" s="186"/>
      <c r="E58" s="186"/>
      <c r="F58" s="186"/>
      <c r="G58" s="186"/>
      <c r="H58" s="186"/>
      <c r="I58" s="186"/>
      <c r="J58" s="186"/>
      <c r="L58" s="191"/>
      <c r="M58" s="191"/>
      <c r="N58" s="189"/>
      <c r="O58" s="189"/>
      <c r="Q58" s="188" t="n">
        <v>309</v>
      </c>
      <c r="R58" s="188" t="s">
        <v>318</v>
      </c>
      <c r="S58" s="208" t="n">
        <v>212735.072938347</v>
      </c>
      <c r="T58" s="208" t="n">
        <v>212735.072938347</v>
      </c>
      <c r="U58" s="208" t="n">
        <v>212735.072938347</v>
      </c>
      <c r="V58" s="208" t="n">
        <v>638205.21881504</v>
      </c>
      <c r="W58" s="208" t="n">
        <f aca="false">V58*(50/215)</f>
        <v>148419.818329079</v>
      </c>
      <c r="X58" s="208" t="n">
        <f aca="false">V58*(100/215)</f>
        <v>296839.636658158</v>
      </c>
      <c r="Y58" s="208" t="n">
        <f aca="false">V58+W58+X58</f>
        <v>1083464.67380228</v>
      </c>
      <c r="Z58" s="189"/>
      <c r="AB58" s="205"/>
    </row>
    <row r="59" s="185" customFormat="true" ht="34.2" hidden="false" customHeight="true" outlineLevel="0" collapsed="false">
      <c r="C59" s="186"/>
      <c r="D59" s="186"/>
      <c r="E59" s="186"/>
      <c r="F59" s="186"/>
      <c r="G59" s="186"/>
      <c r="H59" s="186"/>
      <c r="I59" s="186"/>
      <c r="J59" s="186"/>
      <c r="L59" s="191"/>
      <c r="M59" s="191"/>
      <c r="N59" s="189"/>
      <c r="O59" s="189"/>
      <c r="Q59" s="188" t="n">
        <v>310</v>
      </c>
      <c r="R59" s="188" t="s">
        <v>319</v>
      </c>
      <c r="S59" s="208" t="n">
        <v>620575.77854976</v>
      </c>
      <c r="T59" s="208" t="n">
        <v>620575.77854976</v>
      </c>
      <c r="U59" s="208" t="n">
        <v>620575.77854976</v>
      </c>
      <c r="V59" s="208" t="n">
        <v>1861727.33564928</v>
      </c>
      <c r="W59" s="208" t="n">
        <f aca="false">V59*(50/215)</f>
        <v>432959.845499832</v>
      </c>
      <c r="X59" s="208" t="n">
        <f aca="false">V59*(100/215)</f>
        <v>865919.690999665</v>
      </c>
      <c r="Y59" s="208" t="n">
        <f aca="false">V59+W59+X59</f>
        <v>3160606.87214878</v>
      </c>
      <c r="Z59" s="189"/>
      <c r="AB59" s="205"/>
    </row>
    <row r="60" s="185" customFormat="true" ht="34.2" hidden="false" customHeight="true" outlineLevel="0" collapsed="false">
      <c r="C60" s="186"/>
      <c r="D60" s="186"/>
      <c r="E60" s="186"/>
      <c r="F60" s="186"/>
      <c r="G60" s="186"/>
      <c r="H60" s="186"/>
      <c r="I60" s="186"/>
      <c r="J60" s="186"/>
      <c r="L60" s="191"/>
      <c r="M60" s="191"/>
      <c r="N60" s="189"/>
      <c r="O60" s="189"/>
      <c r="Q60" s="188" t="n">
        <v>805</v>
      </c>
      <c r="R60" s="188" t="s">
        <v>320</v>
      </c>
      <c r="S60" s="208" t="n">
        <v>166666.666666667</v>
      </c>
      <c r="T60" s="208" t="n">
        <v>166666.666666667</v>
      </c>
      <c r="U60" s="208" t="n">
        <v>166666.666666667</v>
      </c>
      <c r="V60" s="208" t="n">
        <v>500000</v>
      </c>
      <c r="W60" s="208" t="n">
        <f aca="false">V60*(50/215)</f>
        <v>116279.069767442</v>
      </c>
      <c r="X60" s="208" t="n">
        <f aca="false">V60*(100/215)</f>
        <v>232558.139534884</v>
      </c>
      <c r="Y60" s="208" t="n">
        <f aca="false">V60+W60+X60</f>
        <v>848837.209302326</v>
      </c>
      <c r="Z60" s="189"/>
      <c r="AB60" s="205"/>
    </row>
    <row r="61" s="185" customFormat="true" ht="34.2" hidden="false" customHeight="true" outlineLevel="0" collapsed="false">
      <c r="C61" s="186"/>
      <c r="D61" s="186"/>
      <c r="E61" s="186"/>
      <c r="F61" s="186"/>
      <c r="G61" s="186"/>
      <c r="H61" s="186"/>
      <c r="I61" s="186"/>
      <c r="J61" s="186"/>
      <c r="L61" s="191"/>
      <c r="M61" s="191"/>
      <c r="N61" s="189"/>
      <c r="O61" s="189"/>
      <c r="Q61" s="188" t="n">
        <v>311</v>
      </c>
      <c r="R61" s="188" t="s">
        <v>321</v>
      </c>
      <c r="S61" s="208" t="n">
        <v>857386.04502054</v>
      </c>
      <c r="T61" s="208" t="n">
        <v>857386.04502054</v>
      </c>
      <c r="U61" s="208" t="n">
        <v>857386.04502054</v>
      </c>
      <c r="V61" s="208" t="n">
        <v>2572158.13506162</v>
      </c>
      <c r="W61" s="208" t="n">
        <f aca="false">V61*(50/215)</f>
        <v>598176.310479446</v>
      </c>
      <c r="X61" s="208" t="n">
        <f aca="false">V61*(100/215)</f>
        <v>1196352.62095889</v>
      </c>
      <c r="Y61" s="208" t="n">
        <f aca="false">V61+W61+X61</f>
        <v>4366687.06649996</v>
      </c>
      <c r="Z61" s="189"/>
      <c r="AB61" s="205"/>
    </row>
    <row r="62" s="185" customFormat="true" ht="34.2" hidden="false" customHeight="true" outlineLevel="0" collapsed="false">
      <c r="C62" s="186"/>
      <c r="D62" s="186"/>
      <c r="E62" s="186"/>
      <c r="F62" s="186"/>
      <c r="G62" s="186"/>
      <c r="H62" s="186"/>
      <c r="I62" s="186"/>
      <c r="J62" s="186"/>
      <c r="L62" s="191"/>
      <c r="M62" s="191"/>
      <c r="N62" s="189"/>
      <c r="O62" s="189"/>
      <c r="Q62" s="188" t="n">
        <v>884</v>
      </c>
      <c r="R62" s="188" t="s">
        <v>322</v>
      </c>
      <c r="S62" s="208" t="n">
        <v>166666.666666667</v>
      </c>
      <c r="T62" s="208" t="n">
        <v>166666.666666667</v>
      </c>
      <c r="U62" s="208" t="n">
        <v>166666.666666667</v>
      </c>
      <c r="V62" s="208" t="n">
        <v>500000</v>
      </c>
      <c r="W62" s="208" t="n">
        <f aca="false">V62*(50/215)</f>
        <v>116279.069767442</v>
      </c>
      <c r="X62" s="208" t="n">
        <f aca="false">V62*(100/215)</f>
        <v>232558.139534884</v>
      </c>
      <c r="Y62" s="208" t="n">
        <f aca="false">V62+W62+X62</f>
        <v>848837.209302326</v>
      </c>
      <c r="Z62" s="189"/>
      <c r="AB62" s="205"/>
    </row>
    <row r="63" s="185" customFormat="true" ht="34.2" hidden="false" customHeight="true" outlineLevel="0" collapsed="false">
      <c r="C63" s="186"/>
      <c r="D63" s="186"/>
      <c r="E63" s="186"/>
      <c r="F63" s="186"/>
      <c r="G63" s="186"/>
      <c r="H63" s="186"/>
      <c r="I63" s="186"/>
      <c r="J63" s="186"/>
      <c r="L63" s="191"/>
      <c r="M63" s="191"/>
      <c r="N63" s="189"/>
      <c r="O63" s="189"/>
      <c r="Q63" s="188" t="n">
        <v>919</v>
      </c>
      <c r="R63" s="188" t="s">
        <v>323</v>
      </c>
      <c r="S63" s="208" t="n">
        <v>2197224.56523289</v>
      </c>
      <c r="T63" s="208" t="n">
        <v>2197224.56523289</v>
      </c>
      <c r="U63" s="208" t="n">
        <v>2197224.56523289</v>
      </c>
      <c r="V63" s="208" t="n">
        <v>6591673.69569866</v>
      </c>
      <c r="W63" s="208" t="n">
        <f aca="false">V63*(50/215)</f>
        <v>1532947.37109271</v>
      </c>
      <c r="X63" s="208" t="n">
        <f aca="false">V63*(100/215)</f>
        <v>3065894.74218542</v>
      </c>
      <c r="Y63" s="208" t="n">
        <f aca="false">V63+W63+X63</f>
        <v>11190515.8089768</v>
      </c>
      <c r="Z63" s="189"/>
      <c r="AB63" s="205"/>
    </row>
    <row r="64" customFormat="false" ht="34.2" hidden="false" customHeight="true" outlineLevel="0" collapsed="false">
      <c r="Q64" s="188" t="n">
        <v>312</v>
      </c>
      <c r="R64" s="188" t="s">
        <v>324</v>
      </c>
      <c r="S64" s="208" t="n">
        <v>971963.846620636</v>
      </c>
      <c r="T64" s="208" t="n">
        <v>971963.846620636</v>
      </c>
      <c r="U64" s="208" t="n">
        <v>971963.846620636</v>
      </c>
      <c r="V64" s="208" t="n">
        <v>2915891.53986191</v>
      </c>
      <c r="W64" s="208" t="n">
        <f aca="false">V64*(50/215)</f>
        <v>678114.311595793</v>
      </c>
      <c r="X64" s="208" t="n">
        <f aca="false">V64*(100/215)</f>
        <v>1356228.62319159</v>
      </c>
      <c r="Y64" s="208" t="n">
        <f aca="false">V64+W64+X64</f>
        <v>4950234.47464929</v>
      </c>
    </row>
    <row r="65" customFormat="false" ht="34.2" hidden="false" customHeight="true" outlineLevel="0" collapsed="false">
      <c r="Q65" s="188" t="n">
        <v>313</v>
      </c>
      <c r="R65" s="188" t="s">
        <v>325</v>
      </c>
      <c r="S65" s="208" t="n">
        <v>721492.936399586</v>
      </c>
      <c r="T65" s="208" t="n">
        <v>721492.936399586</v>
      </c>
      <c r="U65" s="208" t="n">
        <v>721492.936399586</v>
      </c>
      <c r="V65" s="208" t="n">
        <v>2164478.80919876</v>
      </c>
      <c r="W65" s="208" t="n">
        <f aca="false">V65*(50/215)</f>
        <v>503367.164929943</v>
      </c>
      <c r="X65" s="208" t="n">
        <f aca="false">V65*(100/215)</f>
        <v>1006734.32985989</v>
      </c>
      <c r="Y65" s="208" t="n">
        <f aca="false">V65+W65+X65</f>
        <v>3674580.30398859</v>
      </c>
    </row>
    <row r="66" customFormat="false" ht="34.2" hidden="false" customHeight="true" outlineLevel="0" collapsed="false">
      <c r="Q66" s="188" t="n">
        <v>921</v>
      </c>
      <c r="R66" s="188" t="s">
        <v>326</v>
      </c>
      <c r="S66" s="208" t="n">
        <v>166666.666666667</v>
      </c>
      <c r="T66" s="208" t="n">
        <v>166666.666666667</v>
      </c>
      <c r="U66" s="208" t="n">
        <v>166666.666666667</v>
      </c>
      <c r="V66" s="208" t="n">
        <v>500000</v>
      </c>
      <c r="W66" s="208" t="n">
        <f aca="false">V66*(50/215)</f>
        <v>116279.069767442</v>
      </c>
      <c r="X66" s="208" t="n">
        <f aca="false">V66*(100/215)</f>
        <v>232558.139534884</v>
      </c>
      <c r="Y66" s="208" t="n">
        <f aca="false">V66+W66+X66</f>
        <v>848837.209302326</v>
      </c>
    </row>
    <row r="67" customFormat="false" ht="34.2" hidden="false" customHeight="true" outlineLevel="0" collapsed="false">
      <c r="Q67" s="188" t="n">
        <v>206</v>
      </c>
      <c r="R67" s="188" t="s">
        <v>327</v>
      </c>
      <c r="S67" s="208" t="n">
        <v>442448.544505909</v>
      </c>
      <c r="T67" s="208" t="n">
        <v>442448.544505909</v>
      </c>
      <c r="U67" s="208" t="n">
        <v>442448.544505909</v>
      </c>
      <c r="V67" s="208" t="n">
        <v>1327345.63351773</v>
      </c>
      <c r="W67" s="208" t="n">
        <f aca="false">V67*(50/215)</f>
        <v>308685.031050634</v>
      </c>
      <c r="X67" s="208" t="n">
        <f aca="false">V67*(100/215)</f>
        <v>617370.062101268</v>
      </c>
      <c r="Y67" s="208" t="n">
        <f aca="false">V67+W67+X67</f>
        <v>2253400.72666963</v>
      </c>
    </row>
    <row r="68" customFormat="false" ht="34.2" hidden="false" customHeight="true" outlineLevel="0" collapsed="false">
      <c r="Q68" s="188" t="n">
        <v>207</v>
      </c>
      <c r="R68" s="188" t="s">
        <v>328</v>
      </c>
      <c r="S68" s="208" t="n">
        <v>166666.666666667</v>
      </c>
      <c r="T68" s="208" t="n">
        <v>166666.666666667</v>
      </c>
      <c r="U68" s="208" t="n">
        <v>166666.666666667</v>
      </c>
      <c r="V68" s="208" t="n">
        <v>500000</v>
      </c>
      <c r="W68" s="208" t="n">
        <f aca="false">V68*(50/215)</f>
        <v>116279.069767442</v>
      </c>
      <c r="X68" s="208" t="n">
        <f aca="false">V68*(100/215)</f>
        <v>232558.139534884</v>
      </c>
      <c r="Y68" s="208" t="n">
        <f aca="false">V68+W68+X68</f>
        <v>848837.209302326</v>
      </c>
    </row>
    <row r="69" customFormat="false" ht="34.2" hidden="false" customHeight="true" outlineLevel="0" collapsed="false">
      <c r="Q69" s="188" t="n">
        <v>886</v>
      </c>
      <c r="R69" s="188" t="s">
        <v>329</v>
      </c>
      <c r="S69" s="208" t="n">
        <v>2192654.50128116</v>
      </c>
      <c r="T69" s="208" t="n">
        <v>2192654.50128116</v>
      </c>
      <c r="U69" s="208" t="n">
        <v>2192654.50128116</v>
      </c>
      <c r="V69" s="208" t="n">
        <v>6577963.50384347</v>
      </c>
      <c r="W69" s="208" t="n">
        <f aca="false">V69*(50/215)</f>
        <v>1529758.9543822</v>
      </c>
      <c r="X69" s="208" t="n">
        <f aca="false">V69*(100/215)</f>
        <v>3059517.9087644</v>
      </c>
      <c r="Y69" s="208" t="n">
        <f aca="false">V69+W69+X69</f>
        <v>11167240.3669901</v>
      </c>
    </row>
    <row r="70" customFormat="false" ht="34.2" hidden="false" customHeight="true" outlineLevel="0" collapsed="false">
      <c r="Q70" s="188" t="n">
        <v>810</v>
      </c>
      <c r="R70" s="188" t="s">
        <v>330</v>
      </c>
      <c r="S70" s="208" t="n">
        <v>233138.953173707</v>
      </c>
      <c r="T70" s="208" t="n">
        <v>233138.953173707</v>
      </c>
      <c r="U70" s="208" t="n">
        <v>233138.953173707</v>
      </c>
      <c r="V70" s="208" t="n">
        <v>699416.859521121</v>
      </c>
      <c r="W70" s="208" t="n">
        <f aca="false">V70*(50/215)</f>
        <v>162655.083609563</v>
      </c>
      <c r="X70" s="208" t="n">
        <f aca="false">V70*(100/215)</f>
        <v>325310.167219126</v>
      </c>
      <c r="Y70" s="208" t="n">
        <f aca="false">V70+W70+X70</f>
        <v>1187382.11034981</v>
      </c>
    </row>
    <row r="71" customFormat="false" ht="34.2" hidden="false" customHeight="true" outlineLevel="0" collapsed="false">
      <c r="Q71" s="188" t="n">
        <v>314</v>
      </c>
      <c r="R71" s="188" t="s">
        <v>331</v>
      </c>
      <c r="S71" s="208" t="n">
        <v>562816.035468841</v>
      </c>
      <c r="T71" s="208" t="n">
        <v>562816.035468841</v>
      </c>
      <c r="U71" s="208" t="n">
        <v>562816.035468841</v>
      </c>
      <c r="V71" s="208" t="n">
        <v>1688448.10640652</v>
      </c>
      <c r="W71" s="208" t="n">
        <f aca="false">V71*(50/215)</f>
        <v>392662.350327098</v>
      </c>
      <c r="X71" s="208" t="n">
        <f aca="false">V71*(100/215)</f>
        <v>785324.700654197</v>
      </c>
      <c r="Y71" s="208" t="n">
        <f aca="false">V71+W71+X71</f>
        <v>2866435.15738782</v>
      </c>
    </row>
    <row r="72" customFormat="false" ht="30" hidden="false" customHeight="true" outlineLevel="0" collapsed="false">
      <c r="Q72" s="188" t="n">
        <v>382</v>
      </c>
      <c r="R72" s="188" t="s">
        <v>332</v>
      </c>
      <c r="S72" s="208" t="n">
        <v>352244.083114508</v>
      </c>
      <c r="T72" s="208" t="n">
        <v>352244.083114508</v>
      </c>
      <c r="U72" s="208" t="n">
        <v>352244.083114508</v>
      </c>
      <c r="V72" s="208" t="n">
        <v>1056732.24934352</v>
      </c>
      <c r="W72" s="208" t="n">
        <f aca="false">V72*(50/215)</f>
        <v>245751.685893843</v>
      </c>
      <c r="X72" s="208" t="n">
        <f aca="false">V72*(100/215)</f>
        <v>491503.371787685</v>
      </c>
      <c r="Y72" s="208" t="n">
        <f aca="false">V72+W72+X72</f>
        <v>1793987.30702505</v>
      </c>
    </row>
    <row r="73" customFormat="false" ht="30" hidden="false" customHeight="true" outlineLevel="0" collapsed="false">
      <c r="Q73" s="188" t="n">
        <v>340</v>
      </c>
      <c r="R73" s="188" t="s">
        <v>333</v>
      </c>
      <c r="S73" s="208" t="n">
        <v>166666.666666667</v>
      </c>
      <c r="T73" s="208" t="n">
        <v>166666.666666667</v>
      </c>
      <c r="U73" s="208" t="n">
        <v>166666.666666667</v>
      </c>
      <c r="V73" s="208" t="n">
        <v>500000</v>
      </c>
      <c r="W73" s="208" t="n">
        <f aca="false">V73*(50/215)</f>
        <v>116279.069767442</v>
      </c>
      <c r="X73" s="208" t="n">
        <f aca="false">V73*(100/215)</f>
        <v>232558.139534884</v>
      </c>
      <c r="Y73" s="208" t="n">
        <f aca="false">V73+W73+X73</f>
        <v>848837.209302326</v>
      </c>
    </row>
    <row r="74" customFormat="false" ht="30" hidden="false" customHeight="true" outlineLevel="0" collapsed="false">
      <c r="Q74" s="188" t="n">
        <v>208</v>
      </c>
      <c r="R74" s="188" t="s">
        <v>334</v>
      </c>
      <c r="S74" s="208" t="n">
        <v>393908.822311312</v>
      </c>
      <c r="T74" s="208" t="n">
        <v>393908.822311312</v>
      </c>
      <c r="U74" s="208" t="n">
        <v>393908.822311312</v>
      </c>
      <c r="V74" s="208" t="n">
        <v>1181726.46693394</v>
      </c>
      <c r="W74" s="208" t="n">
        <f aca="false">V74*(50/215)</f>
        <v>274820.108589288</v>
      </c>
      <c r="X74" s="208" t="n">
        <f aca="false">V74*(100/215)</f>
        <v>549640.217178576</v>
      </c>
      <c r="Y74" s="208" t="n">
        <f aca="false">V74+W74+X74</f>
        <v>2006186.7927018</v>
      </c>
    </row>
    <row r="75" customFormat="false" ht="30" hidden="false" customHeight="true" outlineLevel="0" collapsed="false">
      <c r="Q75" s="188" t="n">
        <v>888</v>
      </c>
      <c r="R75" s="188" t="s">
        <v>335</v>
      </c>
      <c r="S75" s="208" t="n">
        <v>683199.668113109</v>
      </c>
      <c r="T75" s="208" t="n">
        <v>683199.668113109</v>
      </c>
      <c r="U75" s="208" t="n">
        <v>683199.668113109</v>
      </c>
      <c r="V75" s="208" t="n">
        <v>2049599.00433933</v>
      </c>
      <c r="W75" s="208" t="n">
        <f aca="false">V75*(50/215)</f>
        <v>476650.931241704</v>
      </c>
      <c r="X75" s="208" t="n">
        <f aca="false">V75*(100/215)</f>
        <v>953301.862483408</v>
      </c>
      <c r="Y75" s="208" t="n">
        <f aca="false">V75+W75+X75</f>
        <v>3479551.79806444</v>
      </c>
    </row>
    <row r="76" customFormat="false" ht="30" hidden="false" customHeight="true" outlineLevel="0" collapsed="false">
      <c r="Q76" s="188" t="n">
        <v>383</v>
      </c>
      <c r="R76" s="188" t="s">
        <v>336</v>
      </c>
      <c r="S76" s="208" t="n">
        <v>1079028.72966844</v>
      </c>
      <c r="T76" s="208" t="n">
        <v>1079028.72966844</v>
      </c>
      <c r="U76" s="208" t="n">
        <v>1079028.72966844</v>
      </c>
      <c r="V76" s="208" t="n">
        <v>3237086.18900531</v>
      </c>
      <c r="W76" s="208" t="n">
        <f aca="false">V76*(50/215)</f>
        <v>752810.741629142</v>
      </c>
      <c r="X76" s="208" t="n">
        <f aca="false">V76*(100/215)</f>
        <v>1505621.48325828</v>
      </c>
      <c r="Y76" s="208" t="n">
        <f aca="false">V76+W76+X76</f>
        <v>5495518.41389274</v>
      </c>
    </row>
    <row r="77" customFormat="false" ht="30" hidden="false" customHeight="true" outlineLevel="0" collapsed="false">
      <c r="Q77" s="188" t="n">
        <v>856</v>
      </c>
      <c r="R77" s="188" t="s">
        <v>337</v>
      </c>
      <c r="S77" s="208" t="n">
        <v>524722.98148111</v>
      </c>
      <c r="T77" s="208" t="n">
        <v>524722.98148111</v>
      </c>
      <c r="U77" s="208" t="n">
        <v>524722.98148111</v>
      </c>
      <c r="V77" s="208" t="n">
        <v>1574168.94444333</v>
      </c>
      <c r="W77" s="208" t="n">
        <f aca="false">V77*(50/215)</f>
        <v>366085.801033333</v>
      </c>
      <c r="X77" s="208" t="n">
        <f aca="false">V77*(100/215)</f>
        <v>732171.602066665</v>
      </c>
      <c r="Y77" s="208" t="n">
        <f aca="false">V77+W77+X77</f>
        <v>2672426.34754333</v>
      </c>
    </row>
    <row r="78" customFormat="false" ht="30" hidden="false" customHeight="true" outlineLevel="0" collapsed="false">
      <c r="Q78" s="188" t="n">
        <v>855</v>
      </c>
      <c r="R78" s="188" t="s">
        <v>338</v>
      </c>
      <c r="S78" s="208" t="n">
        <v>709069.468200832</v>
      </c>
      <c r="T78" s="208" t="n">
        <v>709069.468200832</v>
      </c>
      <c r="U78" s="208" t="n">
        <v>709069.468200832</v>
      </c>
      <c r="V78" s="208" t="n">
        <v>2127208.4046025</v>
      </c>
      <c r="W78" s="208" t="n">
        <f aca="false">V78*(50/215)</f>
        <v>494699.628977325</v>
      </c>
      <c r="X78" s="208" t="n">
        <f aca="false">V78*(100/215)</f>
        <v>989399.257954649</v>
      </c>
      <c r="Y78" s="208" t="n">
        <f aca="false">V78+W78+X78</f>
        <v>3611307.29153447</v>
      </c>
    </row>
    <row r="79" customFormat="false" ht="30" hidden="false" customHeight="true" outlineLevel="0" collapsed="false">
      <c r="Q79" s="188" t="n">
        <v>209</v>
      </c>
      <c r="R79" s="188" t="s">
        <v>339</v>
      </c>
      <c r="S79" s="208" t="n">
        <v>773332.774377506</v>
      </c>
      <c r="T79" s="208" t="n">
        <v>773332.774377506</v>
      </c>
      <c r="U79" s="208" t="n">
        <v>773332.774377506</v>
      </c>
      <c r="V79" s="208" t="n">
        <v>2319998.32313252</v>
      </c>
      <c r="W79" s="208" t="n">
        <f aca="false">V79*(50/215)</f>
        <v>539534.493751748</v>
      </c>
      <c r="X79" s="208" t="n">
        <f aca="false">V79*(100/215)</f>
        <v>1079068.9875035</v>
      </c>
      <c r="Y79" s="208" t="n">
        <f aca="false">V79+W79+X79</f>
        <v>3938601.80438776</v>
      </c>
    </row>
    <row r="80" customFormat="false" ht="30" hidden="false" customHeight="true" outlineLevel="0" collapsed="false">
      <c r="Q80" s="188" t="n">
        <v>925</v>
      </c>
      <c r="R80" s="188" t="s">
        <v>340</v>
      </c>
      <c r="S80" s="208" t="n">
        <v>771411.504734554</v>
      </c>
      <c r="T80" s="208" t="n">
        <v>771411.504734554</v>
      </c>
      <c r="U80" s="208" t="n">
        <v>771411.504734554</v>
      </c>
      <c r="V80" s="208" t="n">
        <v>2314234.51420366</v>
      </c>
      <c r="W80" s="208" t="n">
        <f aca="false">V80*(50/215)</f>
        <v>538194.073070619</v>
      </c>
      <c r="X80" s="208" t="n">
        <f aca="false">V80*(100/215)</f>
        <v>1076388.14614124</v>
      </c>
      <c r="Y80" s="208" t="n">
        <f aca="false">V80+W80+X80</f>
        <v>3928816.73341552</v>
      </c>
    </row>
    <row r="81" customFormat="false" ht="30" hidden="false" customHeight="true" outlineLevel="0" collapsed="false">
      <c r="Q81" s="188" t="n">
        <v>341</v>
      </c>
      <c r="R81" s="188" t="s">
        <v>341</v>
      </c>
      <c r="S81" s="208" t="n">
        <v>514481.82597334</v>
      </c>
      <c r="T81" s="208" t="n">
        <v>514481.82597334</v>
      </c>
      <c r="U81" s="208" t="n">
        <v>514481.82597334</v>
      </c>
      <c r="V81" s="208" t="n">
        <v>1543445.47792002</v>
      </c>
      <c r="W81" s="208" t="n">
        <f aca="false">V81*(50/215)</f>
        <v>358940.808818609</v>
      </c>
      <c r="X81" s="208" t="n">
        <f aca="false">V81*(100/215)</f>
        <v>717881.617637218</v>
      </c>
      <c r="Y81" s="208" t="n">
        <f aca="false">V81+W81+X81</f>
        <v>2620267.90437585</v>
      </c>
    </row>
    <row r="82" customFormat="false" ht="30" hidden="false" customHeight="true" outlineLevel="0" collapsed="false">
      <c r="Q82" s="188" t="n">
        <v>821</v>
      </c>
      <c r="R82" s="188" t="s">
        <v>342</v>
      </c>
      <c r="S82" s="208" t="n">
        <v>429455.269396591</v>
      </c>
      <c r="T82" s="208" t="n">
        <v>429455.269396591</v>
      </c>
      <c r="U82" s="208" t="n">
        <v>429455.269396591</v>
      </c>
      <c r="V82" s="208" t="n">
        <v>1288365.80818977</v>
      </c>
      <c r="W82" s="208" t="n">
        <f aca="false">V82*(50/215)</f>
        <v>299619.95539297</v>
      </c>
      <c r="X82" s="208" t="n">
        <f aca="false">V82*(100/215)</f>
        <v>599239.910785941</v>
      </c>
      <c r="Y82" s="208" t="n">
        <f aca="false">V82+W82+X82</f>
        <v>2187225.67436868</v>
      </c>
    </row>
    <row r="83" customFormat="false" ht="30" hidden="false" customHeight="true" outlineLevel="0" collapsed="false">
      <c r="Q83" s="188" t="n">
        <v>352</v>
      </c>
      <c r="R83" s="188" t="s">
        <v>343</v>
      </c>
      <c r="S83" s="208" t="n">
        <v>831145.097456427</v>
      </c>
      <c r="T83" s="208" t="n">
        <v>831145.097456427</v>
      </c>
      <c r="U83" s="208" t="n">
        <v>831145.097456427</v>
      </c>
      <c r="V83" s="208" t="n">
        <v>2493435.29236928</v>
      </c>
      <c r="W83" s="208" t="n">
        <f aca="false">V83*(50/215)</f>
        <v>579868.672644019</v>
      </c>
      <c r="X83" s="208" t="n">
        <f aca="false">V83*(100/215)</f>
        <v>1159737.34528804</v>
      </c>
      <c r="Y83" s="208" t="n">
        <f aca="false">V83+W83+X83</f>
        <v>4233041.31030134</v>
      </c>
    </row>
    <row r="84" customFormat="false" ht="30" hidden="false" customHeight="true" outlineLevel="0" collapsed="false">
      <c r="Q84" s="188" t="n">
        <v>887</v>
      </c>
      <c r="R84" s="188" t="s">
        <v>344</v>
      </c>
      <c r="S84" s="208" t="n">
        <v>459324.74831594</v>
      </c>
      <c r="T84" s="208" t="n">
        <v>459324.74831594</v>
      </c>
      <c r="U84" s="208" t="n">
        <v>459324.74831594</v>
      </c>
      <c r="V84" s="208" t="n">
        <v>1377974.24494782</v>
      </c>
      <c r="W84" s="208" t="n">
        <f aca="false">V84*(50/215)</f>
        <v>320459.126732051</v>
      </c>
      <c r="X84" s="208" t="n">
        <f aca="false">V84*(100/215)</f>
        <v>640918.253464102</v>
      </c>
      <c r="Y84" s="208" t="n">
        <f aca="false">V84+W84+X84</f>
        <v>2339351.62514397</v>
      </c>
    </row>
    <row r="85" customFormat="false" ht="30" hidden="false" customHeight="true" outlineLevel="0" collapsed="false">
      <c r="Q85" s="188" t="n">
        <v>315</v>
      </c>
      <c r="R85" s="188" t="s">
        <v>345</v>
      </c>
      <c r="S85" s="208" t="n">
        <v>491430.241131766</v>
      </c>
      <c r="T85" s="208" t="n">
        <v>491430.241131766</v>
      </c>
      <c r="U85" s="208" t="n">
        <v>491430.241131766</v>
      </c>
      <c r="V85" s="208" t="n">
        <v>1474290.7233953</v>
      </c>
      <c r="W85" s="208" t="n">
        <f aca="false">V85*(50/215)</f>
        <v>342858.307766348</v>
      </c>
      <c r="X85" s="208" t="n">
        <f aca="false">V85*(100/215)</f>
        <v>685716.615532696</v>
      </c>
      <c r="Y85" s="208" t="n">
        <f aca="false">V85+W85+X85</f>
        <v>2502865.64669434</v>
      </c>
    </row>
    <row r="86" customFormat="false" ht="30" hidden="false" customHeight="true" outlineLevel="0" collapsed="false">
      <c r="Q86" s="188" t="n">
        <v>806</v>
      </c>
      <c r="R86" s="188" t="s">
        <v>346</v>
      </c>
      <c r="S86" s="208" t="n">
        <v>166666.666666667</v>
      </c>
      <c r="T86" s="208" t="n">
        <v>166666.666666667</v>
      </c>
      <c r="U86" s="208" t="n">
        <v>166666.666666667</v>
      </c>
      <c r="V86" s="208" t="n">
        <v>500000</v>
      </c>
      <c r="W86" s="208" t="n">
        <f aca="false">V86*(50/215)</f>
        <v>116279.069767442</v>
      </c>
      <c r="X86" s="208" t="n">
        <f aca="false">V86*(100/215)</f>
        <v>232558.139534884</v>
      </c>
      <c r="Y86" s="208" t="n">
        <f aca="false">V86+W86+X86</f>
        <v>848837.209302326</v>
      </c>
    </row>
    <row r="87" customFormat="false" ht="30" hidden="false" customHeight="true" outlineLevel="0" collapsed="false">
      <c r="Q87" s="188" t="n">
        <v>826</v>
      </c>
      <c r="R87" s="188" t="s">
        <v>347</v>
      </c>
      <c r="S87" s="208" t="n">
        <v>635366.08053994</v>
      </c>
      <c r="T87" s="208" t="n">
        <v>635366.08053994</v>
      </c>
      <c r="U87" s="208" t="n">
        <v>635366.08053994</v>
      </c>
      <c r="V87" s="208" t="n">
        <v>1906098.24161982</v>
      </c>
      <c r="W87" s="208" t="n">
        <f aca="false">V87*(50/215)</f>
        <v>443278.660841818</v>
      </c>
      <c r="X87" s="208" t="n">
        <f aca="false">V87*(100/215)</f>
        <v>886557.321683637</v>
      </c>
      <c r="Y87" s="208" t="n">
        <f aca="false">V87+W87+X87</f>
        <v>3235934.22414527</v>
      </c>
    </row>
    <row r="88" customFormat="false" ht="30" hidden="false" customHeight="true" outlineLevel="0" collapsed="false">
      <c r="Q88" s="188" t="n">
        <v>391</v>
      </c>
      <c r="R88" s="188" t="s">
        <v>348</v>
      </c>
      <c r="S88" s="208" t="n">
        <v>314415.233794594</v>
      </c>
      <c r="T88" s="208" t="n">
        <v>314415.233794594</v>
      </c>
      <c r="U88" s="208" t="n">
        <v>314415.233794594</v>
      </c>
      <c r="V88" s="208" t="n">
        <v>943245.701383783</v>
      </c>
      <c r="W88" s="208" t="n">
        <f aca="false">V88*(50/215)</f>
        <v>219359.465438089</v>
      </c>
      <c r="X88" s="208" t="n">
        <f aca="false">V88*(100/215)</f>
        <v>438718.930876178</v>
      </c>
      <c r="Y88" s="208" t="n">
        <f aca="false">V88+W88+X88</f>
        <v>1601324.09769805</v>
      </c>
    </row>
    <row r="89" customFormat="false" ht="30" hidden="false" customHeight="true" outlineLevel="0" collapsed="false">
      <c r="Q89" s="188" t="n">
        <v>316</v>
      </c>
      <c r="R89" s="188" t="s">
        <v>77</v>
      </c>
      <c r="S89" s="208" t="n">
        <v>746759.712183405</v>
      </c>
      <c r="T89" s="208" t="n">
        <v>746759.712183405</v>
      </c>
      <c r="U89" s="208" t="n">
        <v>746759.712183405</v>
      </c>
      <c r="V89" s="208" t="n">
        <v>2240279.13655021</v>
      </c>
      <c r="W89" s="208" t="n">
        <f aca="false">V89*(50/215)</f>
        <v>520995.148034934</v>
      </c>
      <c r="X89" s="208" t="n">
        <f aca="false">V89*(100/215)</f>
        <v>1041990.29606987</v>
      </c>
      <c r="Y89" s="208" t="n">
        <f aca="false">V89+W89+X89</f>
        <v>3803264.58065501</v>
      </c>
    </row>
    <row r="90" customFormat="false" ht="30" hidden="false" customHeight="true" outlineLevel="0" collapsed="false">
      <c r="Q90" s="188" t="n">
        <v>926</v>
      </c>
      <c r="R90" s="188" t="s">
        <v>349</v>
      </c>
      <c r="S90" s="208" t="n">
        <v>908832.441098834</v>
      </c>
      <c r="T90" s="208" t="n">
        <v>908832.441098834</v>
      </c>
      <c r="U90" s="208" t="n">
        <v>908832.441098834</v>
      </c>
      <c r="V90" s="208" t="n">
        <v>2726497.3232965</v>
      </c>
      <c r="W90" s="208" t="n">
        <f aca="false">V90*(50/215)</f>
        <v>634069.144952675</v>
      </c>
      <c r="X90" s="208" t="n">
        <f aca="false">V90*(100/215)</f>
        <v>1268138.28990535</v>
      </c>
      <c r="Y90" s="208" t="n">
        <f aca="false">V90+W90+X90</f>
        <v>4628704.75815452</v>
      </c>
    </row>
    <row r="91" customFormat="false" ht="30" hidden="false" customHeight="true" outlineLevel="0" collapsed="false">
      <c r="Q91" s="188" t="n">
        <v>812</v>
      </c>
      <c r="R91" s="188" t="s">
        <v>350</v>
      </c>
      <c r="S91" s="208" t="n">
        <v>166666.666666667</v>
      </c>
      <c r="T91" s="208" t="n">
        <v>166666.666666667</v>
      </c>
      <c r="U91" s="208" t="n">
        <v>166666.666666667</v>
      </c>
      <c r="V91" s="208" t="n">
        <v>500000</v>
      </c>
      <c r="W91" s="208" t="n">
        <f aca="false">V91*(50/215)</f>
        <v>116279.069767442</v>
      </c>
      <c r="X91" s="208" t="n">
        <f aca="false">V91*(100/215)</f>
        <v>232558.139534884</v>
      </c>
      <c r="Y91" s="208" t="n">
        <f aca="false">V91+W91+X91</f>
        <v>848837.209302326</v>
      </c>
    </row>
    <row r="92" customFormat="false" ht="30" hidden="false" customHeight="true" outlineLevel="0" collapsed="false">
      <c r="Q92" s="188" t="n">
        <v>813</v>
      </c>
      <c r="R92" s="188" t="s">
        <v>351</v>
      </c>
      <c r="S92" s="208" t="n">
        <v>166666.666666667</v>
      </c>
      <c r="T92" s="208" t="n">
        <v>166666.666666667</v>
      </c>
      <c r="U92" s="208" t="n">
        <v>166666.666666667</v>
      </c>
      <c r="V92" s="208" t="n">
        <v>500000</v>
      </c>
      <c r="W92" s="208" t="n">
        <f aca="false">V92*(50/215)</f>
        <v>116279.069767442</v>
      </c>
      <c r="X92" s="208" t="n">
        <f aca="false">V92*(100/215)</f>
        <v>232558.139534884</v>
      </c>
      <c r="Y92" s="208" t="n">
        <f aca="false">V92+W92+X92</f>
        <v>848837.209302326</v>
      </c>
    </row>
    <row r="93" customFormat="false" ht="30" hidden="false" customHeight="true" outlineLevel="0" collapsed="false">
      <c r="Q93" s="188" t="n">
        <v>802</v>
      </c>
      <c r="R93" s="188" t="s">
        <v>352</v>
      </c>
      <c r="S93" s="208" t="n">
        <v>260161.274867878</v>
      </c>
      <c r="T93" s="208" t="n">
        <v>260161.274867878</v>
      </c>
      <c r="U93" s="208" t="n">
        <v>260161.274867878</v>
      </c>
      <c r="V93" s="208" t="n">
        <v>780483.824603634</v>
      </c>
      <c r="W93" s="208" t="n">
        <f aca="false">V93*(50/215)</f>
        <v>181507.866186892</v>
      </c>
      <c r="X93" s="208" t="n">
        <f aca="false">V93*(100/215)</f>
        <v>363015.732373783</v>
      </c>
      <c r="Y93" s="208" t="n">
        <f aca="false">V93+W93+X93</f>
        <v>1325007.42316431</v>
      </c>
    </row>
    <row r="94" customFormat="false" ht="30" hidden="false" customHeight="true" outlineLevel="0" collapsed="false">
      <c r="Q94" s="188" t="n">
        <v>392</v>
      </c>
      <c r="R94" s="188" t="s">
        <v>353</v>
      </c>
      <c r="S94" s="208" t="n">
        <v>166666.666666667</v>
      </c>
      <c r="T94" s="208" t="n">
        <v>166666.666666667</v>
      </c>
      <c r="U94" s="208" t="n">
        <v>166666.666666667</v>
      </c>
      <c r="V94" s="208" t="n">
        <v>500000</v>
      </c>
      <c r="W94" s="208" t="n">
        <f aca="false">V94*(50/215)</f>
        <v>116279.069767442</v>
      </c>
      <c r="X94" s="208" t="n">
        <f aca="false">V94*(100/215)</f>
        <v>232558.139534884</v>
      </c>
      <c r="Y94" s="208" t="n">
        <f aca="false">V94+W94+X94</f>
        <v>848837.209302326</v>
      </c>
    </row>
    <row r="95" customFormat="false" ht="30" hidden="false" customHeight="true" outlineLevel="0" collapsed="false">
      <c r="Q95" s="188" t="n">
        <v>815</v>
      </c>
      <c r="R95" s="188" t="s">
        <v>354</v>
      </c>
      <c r="S95" s="208" t="n">
        <v>166666.666666667</v>
      </c>
      <c r="T95" s="208" t="n">
        <v>166666.666666667</v>
      </c>
      <c r="U95" s="208" t="n">
        <v>166666.666666667</v>
      </c>
      <c r="V95" s="208" t="n">
        <v>500000</v>
      </c>
      <c r="W95" s="208" t="n">
        <f aca="false">V95*(50/215)</f>
        <v>116279.069767442</v>
      </c>
      <c r="X95" s="208" t="n">
        <f aca="false">V95*(100/215)</f>
        <v>232558.139534884</v>
      </c>
      <c r="Y95" s="208" t="n">
        <f aca="false">V95+W95+X95</f>
        <v>848837.209302326</v>
      </c>
    </row>
    <row r="96" customFormat="false" ht="30" hidden="false" customHeight="true" outlineLevel="0" collapsed="false">
      <c r="Q96" s="188" t="n">
        <v>928</v>
      </c>
      <c r="R96" s="188" t="s">
        <v>355</v>
      </c>
      <c r="S96" s="208" t="n">
        <v>940580.948864042</v>
      </c>
      <c r="T96" s="208" t="n">
        <v>940580.948864042</v>
      </c>
      <c r="U96" s="208" t="n">
        <v>940580.948864042</v>
      </c>
      <c r="V96" s="208" t="n">
        <v>2821742.84659212</v>
      </c>
      <c r="W96" s="208" t="n">
        <f aca="false">V96*(50/215)</f>
        <v>656219.266649331</v>
      </c>
      <c r="X96" s="208" t="n">
        <f aca="false">V96*(100/215)</f>
        <v>1312438.53329866</v>
      </c>
      <c r="Y96" s="208" t="n">
        <f aca="false">V96+W96+X96</f>
        <v>4790400.64654012</v>
      </c>
    </row>
    <row r="97" customFormat="false" ht="30" hidden="false" customHeight="true" outlineLevel="0" collapsed="false">
      <c r="Q97" s="188" t="n">
        <v>929</v>
      </c>
      <c r="R97" s="188" t="s">
        <v>356</v>
      </c>
      <c r="S97" s="208" t="n">
        <v>166666.666666667</v>
      </c>
      <c r="T97" s="208" t="n">
        <v>166666.666666667</v>
      </c>
      <c r="U97" s="208" t="n">
        <v>166666.666666667</v>
      </c>
      <c r="V97" s="208" t="n">
        <v>500000</v>
      </c>
      <c r="W97" s="208" t="n">
        <f aca="false">V97*(50/215)</f>
        <v>116279.069767442</v>
      </c>
      <c r="X97" s="208" t="n">
        <f aca="false">V97*(100/215)</f>
        <v>232558.139534884</v>
      </c>
      <c r="Y97" s="208" t="n">
        <f aca="false">V97+W97+X97</f>
        <v>848837.209302326</v>
      </c>
    </row>
    <row r="98" customFormat="false" ht="30" hidden="false" customHeight="true" outlineLevel="0" collapsed="false">
      <c r="Q98" s="188" t="n">
        <v>892</v>
      </c>
      <c r="R98" s="188" t="s">
        <v>357</v>
      </c>
      <c r="S98" s="208" t="n">
        <v>419658.030510903</v>
      </c>
      <c r="T98" s="208" t="n">
        <v>419658.030510903</v>
      </c>
      <c r="U98" s="208" t="n">
        <v>419658.030510903</v>
      </c>
      <c r="V98" s="208" t="n">
        <v>1258974.09153271</v>
      </c>
      <c r="W98" s="208" t="n">
        <f aca="false">V98*(50/215)</f>
        <v>292784.672449467</v>
      </c>
      <c r="X98" s="208" t="n">
        <f aca="false">V98*(100/215)</f>
        <v>585569.344898935</v>
      </c>
      <c r="Y98" s="208" t="n">
        <f aca="false">V98+W98+X98</f>
        <v>2137328.10888111</v>
      </c>
    </row>
    <row r="99" customFormat="false" ht="30" hidden="false" customHeight="true" outlineLevel="0" collapsed="false">
      <c r="Q99" s="188" t="n">
        <v>891</v>
      </c>
      <c r="R99" s="188" t="s">
        <v>358</v>
      </c>
      <c r="S99" s="208" t="n">
        <v>848600.778359944</v>
      </c>
      <c r="T99" s="208" t="n">
        <v>848600.778359944</v>
      </c>
      <c r="U99" s="208" t="n">
        <v>848600.778359944</v>
      </c>
      <c r="V99" s="208" t="n">
        <v>2545802.33507983</v>
      </c>
      <c r="W99" s="208" t="n">
        <f aca="false">V99*(50/215)</f>
        <v>592047.054669728</v>
      </c>
      <c r="X99" s="208" t="n">
        <f aca="false">V99*(100/215)</f>
        <v>1184094.10933946</v>
      </c>
      <c r="Y99" s="208" t="n">
        <f aca="false">V99+W99+X99</f>
        <v>4321943.49908902</v>
      </c>
    </row>
    <row r="100" customFormat="false" ht="30" hidden="false" customHeight="true" outlineLevel="0" collapsed="false">
      <c r="Q100" s="188" t="n">
        <v>353</v>
      </c>
      <c r="R100" s="188" t="s">
        <v>359</v>
      </c>
      <c r="S100" s="208" t="n">
        <v>166666.666666667</v>
      </c>
      <c r="T100" s="208" t="n">
        <v>166666.666666667</v>
      </c>
      <c r="U100" s="208" t="n">
        <v>166666.666666667</v>
      </c>
      <c r="V100" s="208" t="n">
        <v>500000</v>
      </c>
      <c r="W100" s="208" t="n">
        <f aca="false">V100*(50/215)</f>
        <v>116279.069767442</v>
      </c>
      <c r="X100" s="208" t="n">
        <f aca="false">V100*(100/215)</f>
        <v>232558.139534884</v>
      </c>
      <c r="Y100" s="208" t="n">
        <f aca="false">V100+W100+X100</f>
        <v>848837.209302326</v>
      </c>
    </row>
    <row r="101" customFormat="false" ht="30" hidden="false" customHeight="true" outlineLevel="0" collapsed="false">
      <c r="Q101" s="188" t="n">
        <v>931</v>
      </c>
      <c r="R101" s="188" t="s">
        <v>360</v>
      </c>
      <c r="S101" s="208" t="n">
        <v>818155.265658688</v>
      </c>
      <c r="T101" s="208" t="n">
        <v>818155.265658688</v>
      </c>
      <c r="U101" s="208" t="n">
        <v>818155.265658688</v>
      </c>
      <c r="V101" s="208" t="n">
        <v>2454465.79697607</v>
      </c>
      <c r="W101" s="208" t="n">
        <f aca="false">V101*(50/215)</f>
        <v>570805.999296759</v>
      </c>
      <c r="X101" s="208" t="n">
        <f aca="false">V101*(100/215)</f>
        <v>1141611.99859352</v>
      </c>
      <c r="Y101" s="208" t="n">
        <f aca="false">V101+W101+X101</f>
        <v>4166883.79486634</v>
      </c>
    </row>
    <row r="102" customFormat="false" ht="30" hidden="false" customHeight="true" outlineLevel="0" collapsed="false">
      <c r="Q102" s="188" t="n">
        <v>874</v>
      </c>
      <c r="R102" s="188" t="s">
        <v>361</v>
      </c>
      <c r="S102" s="208" t="n">
        <v>368245.124251579</v>
      </c>
      <c r="T102" s="208" t="n">
        <v>368245.124251579</v>
      </c>
      <c r="U102" s="208" t="n">
        <v>368245.124251579</v>
      </c>
      <c r="V102" s="208" t="n">
        <v>1104735.37275474</v>
      </c>
      <c r="W102" s="208" t="n">
        <f aca="false">V102*(50/215)</f>
        <v>256915.202966218</v>
      </c>
      <c r="X102" s="208" t="n">
        <f aca="false">V102*(100/215)</f>
        <v>513830.405932435</v>
      </c>
      <c r="Y102" s="208" t="n">
        <f aca="false">V102+W102+X102</f>
        <v>1875480.98165339</v>
      </c>
    </row>
    <row r="103" customFormat="false" ht="30" hidden="false" customHeight="true" outlineLevel="0" collapsed="false">
      <c r="Q103" s="188" t="n">
        <v>879</v>
      </c>
      <c r="R103" s="188" t="s">
        <v>362</v>
      </c>
      <c r="S103" s="208" t="n">
        <v>254566.531055234</v>
      </c>
      <c r="T103" s="208" t="n">
        <v>254566.531055234</v>
      </c>
      <c r="U103" s="208" t="n">
        <v>254566.531055234</v>
      </c>
      <c r="V103" s="208" t="n">
        <v>763699.593165702</v>
      </c>
      <c r="W103" s="208" t="n">
        <f aca="false">V103*(50/215)</f>
        <v>177604.556550163</v>
      </c>
      <c r="X103" s="208" t="n">
        <f aca="false">V103*(100/215)</f>
        <v>355209.113100326</v>
      </c>
      <c r="Y103" s="208" t="n">
        <f aca="false">V103+W103+X103</f>
        <v>1296513.26281619</v>
      </c>
    </row>
    <row r="104" customFormat="false" ht="30" hidden="false" customHeight="true" outlineLevel="0" collapsed="false">
      <c r="Q104" s="188" t="n">
        <v>836</v>
      </c>
      <c r="R104" s="188" t="s">
        <v>363</v>
      </c>
      <c r="S104" s="208" t="n">
        <v>167549.312284941</v>
      </c>
      <c r="T104" s="208" t="n">
        <v>167549.312284941</v>
      </c>
      <c r="U104" s="208" t="n">
        <v>167549.312284941</v>
      </c>
      <c r="V104" s="208" t="n">
        <v>502647.936854823</v>
      </c>
      <c r="W104" s="208" t="n">
        <f aca="false">V104*(50/215)</f>
        <v>116894.869036005</v>
      </c>
      <c r="X104" s="208" t="n">
        <f aca="false">V104*(100/215)</f>
        <v>233789.738072011</v>
      </c>
      <c r="Y104" s="208" t="n">
        <f aca="false">V104+W104+X104</f>
        <v>853332.543962839</v>
      </c>
    </row>
    <row r="105" customFormat="false" ht="30" hidden="false" customHeight="true" outlineLevel="0" collapsed="false">
      <c r="Q105" s="188" t="n">
        <v>851</v>
      </c>
      <c r="R105" s="188" t="s">
        <v>364</v>
      </c>
      <c r="S105" s="208" t="n">
        <v>256869.443047299</v>
      </c>
      <c r="T105" s="208" t="n">
        <v>256869.443047299</v>
      </c>
      <c r="U105" s="208" t="n">
        <v>256869.443047299</v>
      </c>
      <c r="V105" s="208" t="n">
        <v>770608.329141898</v>
      </c>
      <c r="W105" s="208" t="n">
        <f aca="false">V105*(50/215)</f>
        <v>179211.239335325</v>
      </c>
      <c r="X105" s="208" t="n">
        <f aca="false">V105*(100/215)</f>
        <v>358422.47867065</v>
      </c>
      <c r="Y105" s="208" t="n">
        <f aca="false">V105+W105+X105</f>
        <v>1308242.04714787</v>
      </c>
    </row>
    <row r="106" customFormat="false" ht="30" hidden="false" customHeight="true" outlineLevel="0" collapsed="false">
      <c r="Q106" s="188" t="n">
        <v>870</v>
      </c>
      <c r="R106" s="188" t="s">
        <v>365</v>
      </c>
      <c r="S106" s="208" t="n">
        <v>273709.808988961</v>
      </c>
      <c r="T106" s="208" t="n">
        <v>273709.808988961</v>
      </c>
      <c r="U106" s="208" t="n">
        <v>273709.808988961</v>
      </c>
      <c r="V106" s="208" t="n">
        <v>821129.426966882</v>
      </c>
      <c r="W106" s="208" t="n">
        <f aca="false">V106*(50/215)</f>
        <v>190960.331852763</v>
      </c>
      <c r="X106" s="208" t="n">
        <f aca="false">V106*(100/215)</f>
        <v>381920.663705527</v>
      </c>
      <c r="Y106" s="208" t="n">
        <f aca="false">V106+W106+X106</f>
        <v>1394010.42252517</v>
      </c>
    </row>
    <row r="107" customFormat="false" ht="30" hidden="false" customHeight="true" outlineLevel="0" collapsed="false">
      <c r="Q107" s="188" t="n">
        <v>317</v>
      </c>
      <c r="R107" s="188" t="s">
        <v>366</v>
      </c>
      <c r="S107" s="208" t="n">
        <v>984636.00419949</v>
      </c>
      <c r="T107" s="208" t="n">
        <v>984636.00419949</v>
      </c>
      <c r="U107" s="208" t="n">
        <v>984636.00419949</v>
      </c>
      <c r="V107" s="208" t="n">
        <v>2953908.01259847</v>
      </c>
      <c r="W107" s="208" t="n">
        <f aca="false">V107*(50/215)</f>
        <v>686955.351767086</v>
      </c>
      <c r="X107" s="208" t="n">
        <f aca="false">V107*(100/215)</f>
        <v>1373910.70353417</v>
      </c>
      <c r="Y107" s="208" t="n">
        <f aca="false">V107+W107+X107</f>
        <v>5014774.06789973</v>
      </c>
    </row>
    <row r="108" customFormat="false" ht="30" hidden="false" customHeight="true" outlineLevel="0" collapsed="false">
      <c r="Q108" s="188" t="n">
        <v>807</v>
      </c>
      <c r="R108" s="188" t="s">
        <v>367</v>
      </c>
      <c r="S108" s="208" t="n">
        <v>166666.666666667</v>
      </c>
      <c r="T108" s="208" t="n">
        <v>166666.666666667</v>
      </c>
      <c r="U108" s="208" t="n">
        <v>166666.666666667</v>
      </c>
      <c r="V108" s="208" t="n">
        <v>500000</v>
      </c>
      <c r="W108" s="208" t="n">
        <f aca="false">V108*(50/215)</f>
        <v>116279.069767442</v>
      </c>
      <c r="X108" s="208" t="n">
        <f aca="false">V108*(100/215)</f>
        <v>232558.139534884</v>
      </c>
      <c r="Y108" s="208" t="n">
        <f aca="false">V108+W108+X108</f>
        <v>848837.209302326</v>
      </c>
    </row>
    <row r="109" customFormat="false" ht="30" hidden="false" customHeight="true" outlineLevel="0" collapsed="false">
      <c r="Q109" s="188" t="n">
        <v>318</v>
      </c>
      <c r="R109" s="188" t="s">
        <v>368</v>
      </c>
      <c r="S109" s="208" t="n">
        <v>531957.043685619</v>
      </c>
      <c r="T109" s="208" t="n">
        <v>531957.043685619</v>
      </c>
      <c r="U109" s="208" t="n">
        <v>531957.043685619</v>
      </c>
      <c r="V109" s="208" t="n">
        <v>1595871.13105686</v>
      </c>
      <c r="W109" s="208" t="n">
        <f aca="false">V109*(50/215)</f>
        <v>371132.821176013</v>
      </c>
      <c r="X109" s="208" t="n">
        <f aca="false">V109*(100/215)</f>
        <v>742265.642352026</v>
      </c>
      <c r="Y109" s="208" t="n">
        <f aca="false">V109+W109+X109</f>
        <v>2709269.5945849</v>
      </c>
    </row>
    <row r="110" customFormat="false" ht="30" hidden="false" customHeight="true" outlineLevel="0" collapsed="false">
      <c r="Q110" s="188" t="n">
        <v>354</v>
      </c>
      <c r="R110" s="188" t="s">
        <v>369</v>
      </c>
      <c r="S110" s="208" t="n">
        <v>166666.666666667</v>
      </c>
      <c r="T110" s="208" t="n">
        <v>166666.666666667</v>
      </c>
      <c r="U110" s="208" t="n">
        <v>166666.666666667</v>
      </c>
      <c r="V110" s="208" t="n">
        <v>500000</v>
      </c>
      <c r="W110" s="208" t="n">
        <f aca="false">V110*(50/215)</f>
        <v>116279.069767442</v>
      </c>
      <c r="X110" s="208" t="n">
        <f aca="false">V110*(100/215)</f>
        <v>232558.139534884</v>
      </c>
      <c r="Y110" s="208" t="n">
        <f aca="false">V110+W110+X110</f>
        <v>848837.209302326</v>
      </c>
    </row>
    <row r="111" customFormat="false" ht="30" hidden="false" customHeight="true" outlineLevel="0" collapsed="false">
      <c r="Q111" s="188" t="n">
        <v>372</v>
      </c>
      <c r="R111" s="188" t="s">
        <v>370</v>
      </c>
      <c r="S111" s="208" t="n">
        <v>166666.666666667</v>
      </c>
      <c r="T111" s="208" t="n">
        <v>166666.666666667</v>
      </c>
      <c r="U111" s="208" t="n">
        <v>166666.666666667</v>
      </c>
      <c r="V111" s="208" t="n">
        <v>500000</v>
      </c>
      <c r="W111" s="208" t="n">
        <f aca="false">V111*(50/215)</f>
        <v>116279.069767442</v>
      </c>
      <c r="X111" s="208" t="n">
        <f aca="false">V111*(100/215)</f>
        <v>232558.139534884</v>
      </c>
      <c r="Y111" s="208" t="n">
        <f aca="false">V111+W111+X111</f>
        <v>848837.209302326</v>
      </c>
    </row>
    <row r="112" customFormat="false" ht="30" hidden="false" customHeight="true" outlineLevel="0" collapsed="false">
      <c r="Q112" s="188" t="n">
        <v>857</v>
      </c>
      <c r="R112" s="188" t="s">
        <v>371</v>
      </c>
      <c r="S112" s="208" t="n">
        <v>166666.666666667</v>
      </c>
      <c r="T112" s="208" t="n">
        <v>166666.666666667</v>
      </c>
      <c r="U112" s="208" t="n">
        <v>166666.666666667</v>
      </c>
      <c r="V112" s="208" t="n">
        <v>500000</v>
      </c>
      <c r="W112" s="208" t="n">
        <f aca="false">V112*(50/215)</f>
        <v>116279.069767442</v>
      </c>
      <c r="X112" s="208" t="n">
        <f aca="false">V112*(100/215)</f>
        <v>232558.139534884</v>
      </c>
      <c r="Y112" s="208" t="n">
        <f aca="false">V112+W112+X112</f>
        <v>848837.209302326</v>
      </c>
    </row>
    <row r="113" customFormat="false" ht="30" hidden="false" customHeight="true" outlineLevel="0" collapsed="false">
      <c r="Q113" s="188" t="n">
        <v>355</v>
      </c>
      <c r="R113" s="188" t="s">
        <v>372</v>
      </c>
      <c r="S113" s="208" t="n">
        <v>421362.990504667</v>
      </c>
      <c r="T113" s="208" t="n">
        <v>421362.990504667</v>
      </c>
      <c r="U113" s="208" t="n">
        <v>421362.990504667</v>
      </c>
      <c r="V113" s="208" t="n">
        <v>1264088.971514</v>
      </c>
      <c r="W113" s="208" t="n">
        <f aca="false">V113*(50/215)</f>
        <v>293974.179421861</v>
      </c>
      <c r="X113" s="208" t="n">
        <f aca="false">V113*(100/215)</f>
        <v>587948.358843722</v>
      </c>
      <c r="Y113" s="208" t="n">
        <f aca="false">V113+W113+X113</f>
        <v>2146011.50977959</v>
      </c>
    </row>
    <row r="114" customFormat="false" ht="30" hidden="false" customHeight="true" outlineLevel="0" collapsed="false">
      <c r="Q114" s="188" t="n">
        <v>333</v>
      </c>
      <c r="R114" s="188" t="s">
        <v>373</v>
      </c>
      <c r="S114" s="208" t="n">
        <v>521462.017151251</v>
      </c>
      <c r="T114" s="208" t="n">
        <v>521462.017151251</v>
      </c>
      <c r="U114" s="208" t="n">
        <v>521462.017151251</v>
      </c>
      <c r="V114" s="208" t="n">
        <v>1564386.05145375</v>
      </c>
      <c r="W114" s="208" t="n">
        <f aca="false">V114*(50/215)</f>
        <v>363810.709640408</v>
      </c>
      <c r="X114" s="208" t="n">
        <f aca="false">V114*(100/215)</f>
        <v>727621.419280816</v>
      </c>
      <c r="Y114" s="208" t="n">
        <f aca="false">V114+W114+X114</f>
        <v>2655818.18037498</v>
      </c>
    </row>
    <row r="115" customFormat="false" ht="30" hidden="false" customHeight="true" outlineLevel="0" collapsed="false">
      <c r="Q115" s="188" t="n">
        <v>343</v>
      </c>
      <c r="R115" s="188" t="s">
        <v>374</v>
      </c>
      <c r="S115" s="208" t="n">
        <v>166666.666666667</v>
      </c>
      <c r="T115" s="208" t="n">
        <v>166666.666666667</v>
      </c>
      <c r="U115" s="208" t="n">
        <v>166666.666666667</v>
      </c>
      <c r="V115" s="208" t="n">
        <v>500000</v>
      </c>
      <c r="W115" s="208" t="n">
        <f aca="false">V115*(50/215)</f>
        <v>116279.069767442</v>
      </c>
      <c r="X115" s="208" t="n">
        <f aca="false">V115*(100/215)</f>
        <v>232558.139534884</v>
      </c>
      <c r="Y115" s="208" t="n">
        <f aca="false">V115+W115+X115</f>
        <v>848837.209302326</v>
      </c>
    </row>
    <row r="116" customFormat="false" ht="30" hidden="false" customHeight="true" outlineLevel="0" collapsed="false">
      <c r="Q116" s="188" t="n">
        <v>373</v>
      </c>
      <c r="R116" s="188" t="s">
        <v>375</v>
      </c>
      <c r="S116" s="208" t="n">
        <v>496094.410529591</v>
      </c>
      <c r="T116" s="208" t="n">
        <v>496094.410529591</v>
      </c>
      <c r="U116" s="208" t="n">
        <v>496094.410529591</v>
      </c>
      <c r="V116" s="208" t="n">
        <v>1488283.23158877</v>
      </c>
      <c r="W116" s="208" t="n">
        <f aca="false">V116*(50/215)</f>
        <v>346112.379439249</v>
      </c>
      <c r="X116" s="208" t="n">
        <f aca="false">V116*(100/215)</f>
        <v>692224.758878499</v>
      </c>
      <c r="Y116" s="208" t="n">
        <f aca="false">V116+W116+X116</f>
        <v>2526620.36990652</v>
      </c>
    </row>
    <row r="117" customFormat="false" ht="30" hidden="false" customHeight="true" outlineLevel="0" collapsed="false">
      <c r="Q117" s="188" t="n">
        <v>893</v>
      </c>
      <c r="R117" s="188" t="s">
        <v>376</v>
      </c>
      <c r="S117" s="208" t="n">
        <v>166666.666666667</v>
      </c>
      <c r="T117" s="208" t="n">
        <v>166666.666666667</v>
      </c>
      <c r="U117" s="208" t="n">
        <v>166666.666666667</v>
      </c>
      <c r="V117" s="208" t="n">
        <v>500000</v>
      </c>
      <c r="W117" s="208" t="n">
        <f aca="false">V117*(50/215)</f>
        <v>116279.069767442</v>
      </c>
      <c r="X117" s="208" t="n">
        <f aca="false">V117*(100/215)</f>
        <v>232558.139534884</v>
      </c>
      <c r="Y117" s="208" t="n">
        <f aca="false">V117+W117+X117</f>
        <v>848837.209302326</v>
      </c>
    </row>
    <row r="118" customFormat="false" ht="30" hidden="false" customHeight="true" outlineLevel="0" collapsed="false">
      <c r="Q118" s="188" t="n">
        <v>871</v>
      </c>
      <c r="R118" s="188" t="s">
        <v>377</v>
      </c>
      <c r="S118" s="208" t="n">
        <v>342268.492549416</v>
      </c>
      <c r="T118" s="208" t="n">
        <v>342268.492549416</v>
      </c>
      <c r="U118" s="208" t="n">
        <v>342268.492549416</v>
      </c>
      <c r="V118" s="208" t="n">
        <v>1026805.47764825</v>
      </c>
      <c r="W118" s="208" t="n">
        <f aca="false">V118*(50/215)</f>
        <v>238791.971546104</v>
      </c>
      <c r="X118" s="208" t="n">
        <f aca="false">V118*(100/215)</f>
        <v>477583.943092209</v>
      </c>
      <c r="Y118" s="208" t="n">
        <f aca="false">V118+W118+X118</f>
        <v>1743181.39228656</v>
      </c>
    </row>
    <row r="119" customFormat="false" ht="30" hidden="false" customHeight="true" outlineLevel="0" collapsed="false">
      <c r="Q119" s="188" t="n">
        <v>334</v>
      </c>
      <c r="R119" s="188" t="s">
        <v>378</v>
      </c>
      <c r="S119" s="208" t="n">
        <v>278493.563968028</v>
      </c>
      <c r="T119" s="208" t="n">
        <v>278493.563968028</v>
      </c>
      <c r="U119" s="208" t="n">
        <v>278493.563968028</v>
      </c>
      <c r="V119" s="208" t="n">
        <v>835480.691904085</v>
      </c>
      <c r="W119" s="208" t="n">
        <f aca="false">V119*(50/215)</f>
        <v>194297.835326531</v>
      </c>
      <c r="X119" s="208" t="n">
        <f aca="false">V119*(100/215)</f>
        <v>388595.670653063</v>
      </c>
      <c r="Y119" s="208" t="n">
        <f aca="false">V119+W119+X119</f>
        <v>1418374.19788368</v>
      </c>
    </row>
    <row r="120" customFormat="false" ht="30" hidden="false" customHeight="true" outlineLevel="0" collapsed="false">
      <c r="Q120" s="188" t="n">
        <v>933</v>
      </c>
      <c r="R120" s="188" t="s">
        <v>379</v>
      </c>
      <c r="S120" s="208" t="n">
        <v>572131.264476455</v>
      </c>
      <c r="T120" s="208" t="n">
        <v>572131.264476455</v>
      </c>
      <c r="U120" s="208" t="n">
        <v>572131.264476455</v>
      </c>
      <c r="V120" s="208" t="n">
        <v>1716393.79342937</v>
      </c>
      <c r="W120" s="208" t="n">
        <f aca="false">V120*(50/215)</f>
        <v>399161.347309155</v>
      </c>
      <c r="X120" s="208" t="n">
        <f aca="false">V120*(100/215)</f>
        <v>798322.69461831</v>
      </c>
      <c r="Y120" s="208" t="n">
        <f aca="false">V120+W120+X120</f>
        <v>2913877.83535683</v>
      </c>
    </row>
    <row r="121" customFormat="false" ht="30" hidden="false" customHeight="true" outlineLevel="0" collapsed="false">
      <c r="Q121" s="188" t="n">
        <v>803</v>
      </c>
      <c r="R121" s="188" t="s">
        <v>380</v>
      </c>
      <c r="S121" s="208" t="n">
        <v>398353.868848429</v>
      </c>
      <c r="T121" s="208" t="n">
        <v>398353.868848429</v>
      </c>
      <c r="U121" s="208" t="n">
        <v>398353.868848429</v>
      </c>
      <c r="V121" s="208" t="n">
        <v>1195061.60654529</v>
      </c>
      <c r="W121" s="208" t="n">
        <f aca="false">V121*(50/215)</f>
        <v>277921.303847741</v>
      </c>
      <c r="X121" s="208" t="n">
        <f aca="false">V121*(100/215)</f>
        <v>555842.607695482</v>
      </c>
      <c r="Y121" s="208" t="n">
        <f aca="false">V121+W121+X121</f>
        <v>2028825.51808851</v>
      </c>
    </row>
    <row r="122" customFormat="false" ht="30" hidden="false" customHeight="true" outlineLevel="0" collapsed="false">
      <c r="Q122" s="188" t="n">
        <v>393</v>
      </c>
      <c r="R122" s="188" t="s">
        <v>381</v>
      </c>
      <c r="S122" s="208" t="n">
        <v>166666.666666667</v>
      </c>
      <c r="T122" s="208" t="n">
        <v>166666.666666667</v>
      </c>
      <c r="U122" s="208" t="n">
        <v>166666.666666667</v>
      </c>
      <c r="V122" s="208" t="n">
        <v>500000</v>
      </c>
      <c r="W122" s="208" t="n">
        <f aca="false">V122*(50/215)</f>
        <v>116279.069767442</v>
      </c>
      <c r="X122" s="208" t="n">
        <f aca="false">V122*(100/215)</f>
        <v>232558.139534884</v>
      </c>
      <c r="Y122" s="208" t="n">
        <f aca="false">V122+W122+X122</f>
        <v>848837.209302326</v>
      </c>
    </row>
    <row r="123" customFormat="false" ht="30" hidden="false" customHeight="true" outlineLevel="0" collapsed="false">
      <c r="Q123" s="188" t="n">
        <v>852</v>
      </c>
      <c r="R123" s="188" t="s">
        <v>382</v>
      </c>
      <c r="S123" s="208" t="n">
        <v>408457.436445172</v>
      </c>
      <c r="T123" s="208" t="n">
        <v>408457.436445172</v>
      </c>
      <c r="U123" s="208" t="n">
        <v>408457.436445172</v>
      </c>
      <c r="V123" s="208" t="n">
        <v>1225372.30933552</v>
      </c>
      <c r="W123" s="208" t="n">
        <f aca="false">V123*(50/215)</f>
        <v>284970.304496632</v>
      </c>
      <c r="X123" s="208" t="n">
        <f aca="false">V123*(100/215)</f>
        <v>569940.608993264</v>
      </c>
      <c r="Y123" s="208" t="n">
        <f aca="false">V123+W123+X123</f>
        <v>2080283.22282541</v>
      </c>
    </row>
    <row r="124" customFormat="false" ht="30" hidden="false" customHeight="true" outlineLevel="0" collapsed="false">
      <c r="Q124" s="188" t="n">
        <v>882</v>
      </c>
      <c r="R124" s="188" t="s">
        <v>383</v>
      </c>
      <c r="S124" s="208" t="n">
        <v>230167.403074363</v>
      </c>
      <c r="T124" s="208" t="n">
        <v>230167.403074363</v>
      </c>
      <c r="U124" s="208" t="n">
        <v>230167.403074363</v>
      </c>
      <c r="V124" s="208" t="n">
        <v>690502.209223088</v>
      </c>
      <c r="W124" s="208" t="n">
        <f aca="false">V124*(50/215)</f>
        <v>160581.909121648</v>
      </c>
      <c r="X124" s="208" t="n">
        <f aca="false">V124*(100/215)</f>
        <v>321163.818243297</v>
      </c>
      <c r="Y124" s="208" t="n">
        <f aca="false">V124+W124+X124</f>
        <v>1172247.93658803</v>
      </c>
    </row>
    <row r="125" customFormat="false" ht="30" hidden="false" customHeight="true" outlineLevel="0" collapsed="false">
      <c r="Q125" s="188" t="n">
        <v>210</v>
      </c>
      <c r="R125" s="188" t="s">
        <v>384</v>
      </c>
      <c r="S125" s="208" t="n">
        <v>549624.971946057</v>
      </c>
      <c r="T125" s="208" t="n">
        <v>549624.971946057</v>
      </c>
      <c r="U125" s="208" t="n">
        <v>549624.971946057</v>
      </c>
      <c r="V125" s="208" t="n">
        <v>1648874.91583817</v>
      </c>
      <c r="W125" s="208" t="n">
        <f aca="false">V125*(50/215)</f>
        <v>383459.282753063</v>
      </c>
      <c r="X125" s="208" t="n">
        <f aca="false">V125*(100/215)</f>
        <v>766918.565506126</v>
      </c>
      <c r="Y125" s="208" t="n">
        <f aca="false">V125+W125+X125</f>
        <v>2799252.76409736</v>
      </c>
    </row>
    <row r="126" customFormat="false" ht="30" hidden="false" customHeight="true" outlineLevel="0" collapsed="false">
      <c r="Q126" s="188" t="n">
        <v>342</v>
      </c>
      <c r="R126" s="188" t="s">
        <v>385</v>
      </c>
      <c r="S126" s="208" t="n">
        <v>166666.666666667</v>
      </c>
      <c r="T126" s="208" t="n">
        <v>166666.666666667</v>
      </c>
      <c r="U126" s="208" t="n">
        <v>166666.666666667</v>
      </c>
      <c r="V126" s="208" t="n">
        <v>500000</v>
      </c>
      <c r="W126" s="208" t="n">
        <f aca="false">V126*(50/215)</f>
        <v>116279.069767442</v>
      </c>
      <c r="X126" s="208" t="n">
        <f aca="false">V126*(100/215)</f>
        <v>232558.139534884</v>
      </c>
      <c r="Y126" s="208" t="n">
        <f aca="false">V126+W126+X126</f>
        <v>848837.209302326</v>
      </c>
    </row>
    <row r="127" customFormat="false" ht="30" hidden="false" customHeight="true" outlineLevel="0" collapsed="false">
      <c r="Q127" s="188" t="n">
        <v>860</v>
      </c>
      <c r="R127" s="188" t="s">
        <v>386</v>
      </c>
      <c r="S127" s="208" t="n">
        <v>311412.45853008</v>
      </c>
      <c r="T127" s="208" t="n">
        <v>311412.45853008</v>
      </c>
      <c r="U127" s="208" t="n">
        <v>311412.45853008</v>
      </c>
      <c r="V127" s="208" t="n">
        <v>934237.375590241</v>
      </c>
      <c r="W127" s="208" t="n">
        <f aca="false">V127*(50/215)</f>
        <v>217264.505951219</v>
      </c>
      <c r="X127" s="208" t="n">
        <f aca="false">V127*(100/215)</f>
        <v>434529.011902437</v>
      </c>
      <c r="Y127" s="208" t="n">
        <f aca="false">V127+W127+X127</f>
        <v>1586030.8934439</v>
      </c>
    </row>
    <row r="128" customFormat="false" ht="30" hidden="false" customHeight="true" outlineLevel="0" collapsed="false">
      <c r="Q128" s="188" t="n">
        <v>356</v>
      </c>
      <c r="R128" s="188" t="s">
        <v>387</v>
      </c>
      <c r="S128" s="208" t="n">
        <v>321930.796913972</v>
      </c>
      <c r="T128" s="208" t="n">
        <v>321930.796913972</v>
      </c>
      <c r="U128" s="208" t="n">
        <v>321930.796913972</v>
      </c>
      <c r="V128" s="208" t="n">
        <v>965792.390741915</v>
      </c>
      <c r="W128" s="208" t="n">
        <f aca="false">V128*(50/215)</f>
        <v>224602.881567887</v>
      </c>
      <c r="X128" s="208" t="n">
        <f aca="false">V128*(100/215)</f>
        <v>449205.763135774</v>
      </c>
      <c r="Y128" s="208" t="n">
        <f aca="false">V128+W128+X128</f>
        <v>1639601.03544558</v>
      </c>
    </row>
    <row r="129" customFormat="false" ht="30" hidden="false" customHeight="true" outlineLevel="0" collapsed="false">
      <c r="Q129" s="188" t="n">
        <v>808</v>
      </c>
      <c r="R129" s="188" t="s">
        <v>388</v>
      </c>
      <c r="S129" s="208" t="n">
        <v>206434.507701072</v>
      </c>
      <c r="T129" s="208" t="n">
        <v>206434.507701072</v>
      </c>
      <c r="U129" s="208" t="n">
        <v>206434.507701072</v>
      </c>
      <c r="V129" s="208" t="n">
        <v>619303.523103216</v>
      </c>
      <c r="W129" s="208" t="n">
        <f aca="false">V129*(50/215)</f>
        <v>144024.075140283</v>
      </c>
      <c r="X129" s="208" t="n">
        <f aca="false">V129*(100/215)</f>
        <v>288048.150280565</v>
      </c>
      <c r="Y129" s="208" t="n">
        <f aca="false">V129+W129+X129</f>
        <v>1051375.74852406</v>
      </c>
    </row>
    <row r="130" customFormat="false" ht="30" hidden="false" customHeight="true" outlineLevel="0" collapsed="false">
      <c r="Q130" s="188" t="n">
        <v>861</v>
      </c>
      <c r="R130" s="188" t="s">
        <v>389</v>
      </c>
      <c r="S130" s="208" t="n">
        <v>226043.866953625</v>
      </c>
      <c r="T130" s="208" t="n">
        <v>226043.866953625</v>
      </c>
      <c r="U130" s="208" t="n">
        <v>226043.866953625</v>
      </c>
      <c r="V130" s="208" t="n">
        <v>678131.600860875</v>
      </c>
      <c r="W130" s="208" t="n">
        <f aca="false">V130*(50/215)</f>
        <v>157705.023456017</v>
      </c>
      <c r="X130" s="208" t="n">
        <f aca="false">V130*(100/215)</f>
        <v>315410.046912035</v>
      </c>
      <c r="Y130" s="208" t="n">
        <f aca="false">V130+W130+X130</f>
        <v>1151246.67122893</v>
      </c>
    </row>
    <row r="131" customFormat="false" ht="30" hidden="false" customHeight="true" outlineLevel="0" collapsed="false">
      <c r="Q131" s="188" t="n">
        <v>935</v>
      </c>
      <c r="R131" s="188" t="s">
        <v>390</v>
      </c>
      <c r="S131" s="208" t="n">
        <v>461375.768536945</v>
      </c>
      <c r="T131" s="208" t="n">
        <v>461375.768536945</v>
      </c>
      <c r="U131" s="208" t="n">
        <v>461375.768536945</v>
      </c>
      <c r="V131" s="208" t="n">
        <v>1384127.30561084</v>
      </c>
      <c r="W131" s="208" t="n">
        <f aca="false">V131*(50/215)</f>
        <v>321890.071072287</v>
      </c>
      <c r="X131" s="208" t="n">
        <f aca="false">V131*(100/215)</f>
        <v>643780.142144575</v>
      </c>
      <c r="Y131" s="208" t="n">
        <f aca="false">V131+W131+X131</f>
        <v>2349797.5188277</v>
      </c>
    </row>
    <row r="132" customFormat="false" ht="30" hidden="false" customHeight="true" outlineLevel="0" collapsed="false">
      <c r="Q132" s="188" t="n">
        <v>394</v>
      </c>
      <c r="R132" s="188" t="s">
        <v>391</v>
      </c>
      <c r="S132" s="208" t="n">
        <v>166666.666666667</v>
      </c>
      <c r="T132" s="208" t="n">
        <v>166666.666666667</v>
      </c>
      <c r="U132" s="208" t="n">
        <v>166666.666666667</v>
      </c>
      <c r="V132" s="208" t="n">
        <v>500000</v>
      </c>
      <c r="W132" s="208" t="n">
        <f aca="false">V132*(50/215)</f>
        <v>116279.069767442</v>
      </c>
      <c r="X132" s="208" t="n">
        <f aca="false">V132*(100/215)</f>
        <v>232558.139534884</v>
      </c>
      <c r="Y132" s="208" t="n">
        <f aca="false">V132+W132+X132</f>
        <v>848837.209302326</v>
      </c>
    </row>
    <row r="133" customFormat="false" ht="30" hidden="false" customHeight="true" outlineLevel="0" collapsed="false">
      <c r="Q133" s="188" t="n">
        <v>936</v>
      </c>
      <c r="R133" s="188" t="s">
        <v>392</v>
      </c>
      <c r="S133" s="208" t="n">
        <v>1976696.43310228</v>
      </c>
      <c r="T133" s="208" t="n">
        <v>1976696.43310228</v>
      </c>
      <c r="U133" s="208" t="n">
        <v>1976696.43310228</v>
      </c>
      <c r="V133" s="208" t="n">
        <v>5930089.29930683</v>
      </c>
      <c r="W133" s="208" t="n">
        <f aca="false">V133*(50/215)</f>
        <v>1379090.53472252</v>
      </c>
      <c r="X133" s="208" t="n">
        <f aca="false">V133*(100/215)</f>
        <v>2758181.06944504</v>
      </c>
      <c r="Y133" s="208" t="n">
        <f aca="false">V133+W133+X133</f>
        <v>10067360.9034744</v>
      </c>
    </row>
    <row r="134" customFormat="false" ht="30" hidden="false" customHeight="true" outlineLevel="0" collapsed="false">
      <c r="Q134" s="188" t="n">
        <v>319</v>
      </c>
      <c r="R134" s="188" t="s">
        <v>393</v>
      </c>
      <c r="S134" s="208" t="n">
        <v>616523.934844882</v>
      </c>
      <c r="T134" s="208" t="n">
        <v>616523.934844882</v>
      </c>
      <c r="U134" s="208" t="n">
        <v>616523.934844882</v>
      </c>
      <c r="V134" s="208" t="n">
        <v>1849571.80453465</v>
      </c>
      <c r="W134" s="208" t="n">
        <f aca="false">V134*(50/215)</f>
        <v>430132.977798755</v>
      </c>
      <c r="X134" s="208" t="n">
        <f aca="false">V134*(100/215)</f>
        <v>860265.955597509</v>
      </c>
      <c r="Y134" s="208" t="n">
        <f aca="false">V134+W134+X134</f>
        <v>3139970.73793091</v>
      </c>
    </row>
    <row r="135" customFormat="false" ht="30" hidden="false" customHeight="true" outlineLevel="0" collapsed="false">
      <c r="Q135" s="188" t="n">
        <v>866</v>
      </c>
      <c r="R135" s="188" t="s">
        <v>394</v>
      </c>
      <c r="S135" s="208" t="n">
        <v>325873.186676152</v>
      </c>
      <c r="T135" s="208" t="n">
        <v>325873.186676152</v>
      </c>
      <c r="U135" s="208" t="n">
        <v>325873.186676152</v>
      </c>
      <c r="V135" s="208" t="n">
        <v>977619.560028457</v>
      </c>
      <c r="W135" s="208" t="n">
        <f aca="false">V135*(50/215)</f>
        <v>227353.38605313</v>
      </c>
      <c r="X135" s="208" t="n">
        <f aca="false">V135*(100/215)</f>
        <v>454706.772106259</v>
      </c>
      <c r="Y135" s="208" t="n">
        <f aca="false">V135+W135+X135</f>
        <v>1659679.71818785</v>
      </c>
    </row>
    <row r="136" customFormat="false" ht="30" hidden="false" customHeight="true" outlineLevel="0" collapsed="false">
      <c r="Q136" s="188" t="n">
        <v>357</v>
      </c>
      <c r="R136" s="188" t="s">
        <v>395</v>
      </c>
      <c r="S136" s="208" t="n">
        <v>211253.941170254</v>
      </c>
      <c r="T136" s="208" t="n">
        <v>211253.941170254</v>
      </c>
      <c r="U136" s="208" t="n">
        <v>211253.941170254</v>
      </c>
      <c r="V136" s="208" t="n">
        <v>633761.823510763</v>
      </c>
      <c r="W136" s="208" t="n">
        <f aca="false">V136*(50/215)</f>
        <v>147386.470583898</v>
      </c>
      <c r="X136" s="208" t="n">
        <f aca="false">V136*(100/215)</f>
        <v>294772.941167797</v>
      </c>
      <c r="Y136" s="208" t="n">
        <f aca="false">V136+W136+X136</f>
        <v>1075921.23526246</v>
      </c>
    </row>
    <row r="137" customFormat="false" ht="30" hidden="false" customHeight="true" outlineLevel="0" collapsed="false">
      <c r="Q137" s="188" t="n">
        <v>894</v>
      </c>
      <c r="R137" s="188" t="s">
        <v>396</v>
      </c>
      <c r="S137" s="208" t="n">
        <v>166666.666666667</v>
      </c>
      <c r="T137" s="208" t="n">
        <v>166666.666666667</v>
      </c>
      <c r="U137" s="208" t="n">
        <v>166666.666666667</v>
      </c>
      <c r="V137" s="208" t="n">
        <v>500000</v>
      </c>
      <c r="W137" s="208" t="n">
        <f aca="false">V137*(50/215)</f>
        <v>116279.069767442</v>
      </c>
      <c r="X137" s="208" t="n">
        <f aca="false">V137*(100/215)</f>
        <v>232558.139534884</v>
      </c>
      <c r="Y137" s="208" t="n">
        <f aca="false">V137+W137+X137</f>
        <v>848837.209302326</v>
      </c>
    </row>
    <row r="138" customFormat="false" ht="30" hidden="false" customHeight="true" outlineLevel="0" collapsed="false">
      <c r="Q138" s="188" t="n">
        <v>883</v>
      </c>
      <c r="R138" s="188" t="s">
        <v>397</v>
      </c>
      <c r="S138" s="208" t="n">
        <v>357094.391487353</v>
      </c>
      <c r="T138" s="208" t="n">
        <v>357094.391487353</v>
      </c>
      <c r="U138" s="208" t="n">
        <v>357094.391487353</v>
      </c>
      <c r="V138" s="208" t="n">
        <v>1071283.17446206</v>
      </c>
      <c r="W138" s="208" t="n">
        <f aca="false">V138*(50/215)</f>
        <v>249135.621967921</v>
      </c>
      <c r="X138" s="208" t="n">
        <f aca="false">V138*(100/215)</f>
        <v>498271.243935842</v>
      </c>
      <c r="Y138" s="208" t="n">
        <f aca="false">V138+W138+X138</f>
        <v>1818690.04036582</v>
      </c>
    </row>
    <row r="139" customFormat="false" ht="30" hidden="false" customHeight="true" outlineLevel="0" collapsed="false">
      <c r="Q139" s="188" t="n">
        <v>880</v>
      </c>
      <c r="R139" s="188" t="s">
        <v>398</v>
      </c>
      <c r="S139" s="208" t="n">
        <v>166666.666666667</v>
      </c>
      <c r="T139" s="208" t="n">
        <v>166666.666666667</v>
      </c>
      <c r="U139" s="208" t="n">
        <v>166666.666666667</v>
      </c>
      <c r="V139" s="208" t="n">
        <v>500000</v>
      </c>
      <c r="W139" s="208" t="n">
        <f aca="false">V139*(50/215)</f>
        <v>116279.069767442</v>
      </c>
      <c r="X139" s="208" t="n">
        <f aca="false">V139*(100/215)</f>
        <v>232558.139534884</v>
      </c>
      <c r="Y139" s="208" t="n">
        <f aca="false">V139+W139+X139</f>
        <v>848837.209302326</v>
      </c>
    </row>
    <row r="140" customFormat="false" ht="30" hidden="false" customHeight="true" outlineLevel="0" collapsed="false">
      <c r="Q140" s="188" t="n">
        <v>211</v>
      </c>
      <c r="R140" s="188" t="s">
        <v>399</v>
      </c>
      <c r="S140" s="208" t="n">
        <v>1181119.82882079</v>
      </c>
      <c r="T140" s="208" t="n">
        <v>1181119.82882079</v>
      </c>
      <c r="U140" s="208" t="n">
        <v>1181119.82882079</v>
      </c>
      <c r="V140" s="208" t="n">
        <v>3543359.48646237</v>
      </c>
      <c r="W140" s="208" t="n">
        <f aca="false">V140*(50/215)</f>
        <v>824037.089874969</v>
      </c>
      <c r="X140" s="208" t="n">
        <f aca="false">V140*(100/215)</f>
        <v>1648074.17974994</v>
      </c>
      <c r="Y140" s="208" t="n">
        <f aca="false">V140+W140+X140</f>
        <v>6015470.75608727</v>
      </c>
    </row>
    <row r="141" customFormat="false" ht="30" hidden="false" customHeight="true" outlineLevel="0" collapsed="false">
      <c r="Q141" s="188" t="n">
        <v>358</v>
      </c>
      <c r="R141" s="188" t="s">
        <v>400</v>
      </c>
      <c r="S141" s="208" t="n">
        <v>344138.288575973</v>
      </c>
      <c r="T141" s="208" t="n">
        <v>344138.288575973</v>
      </c>
      <c r="U141" s="208" t="n">
        <v>344138.288575973</v>
      </c>
      <c r="V141" s="208" t="n">
        <v>1032414.86572792</v>
      </c>
      <c r="W141" s="208" t="n">
        <f aca="false">V141*(50/215)</f>
        <v>240096.480401842</v>
      </c>
      <c r="X141" s="208" t="n">
        <f aca="false">V141*(100/215)</f>
        <v>480192.960803684</v>
      </c>
      <c r="Y141" s="208" t="n">
        <f aca="false">V141+W141+X141</f>
        <v>1752704.30693345</v>
      </c>
    </row>
    <row r="142" customFormat="false" ht="30" hidden="false" customHeight="true" outlineLevel="0" collapsed="false">
      <c r="Q142" s="188" t="n">
        <v>384</v>
      </c>
      <c r="R142" s="188" t="s">
        <v>401</v>
      </c>
      <c r="S142" s="208" t="n">
        <v>302487.567252593</v>
      </c>
      <c r="T142" s="208" t="n">
        <v>302487.567252593</v>
      </c>
      <c r="U142" s="208" t="n">
        <v>302487.567252593</v>
      </c>
      <c r="V142" s="208" t="n">
        <v>907462.70175778</v>
      </c>
      <c r="W142" s="208" t="n">
        <f aca="false">V142*(50/215)</f>
        <v>211037.837618088</v>
      </c>
      <c r="X142" s="208" t="n">
        <f aca="false">V142*(100/215)</f>
        <v>422075.675236176</v>
      </c>
      <c r="Y142" s="208" t="n">
        <f aca="false">V142+W142+X142</f>
        <v>1540576.21461204</v>
      </c>
    </row>
    <row r="143" customFormat="false" ht="30" hidden="false" customHeight="true" outlineLevel="0" collapsed="false">
      <c r="Q143" s="188" t="n">
        <v>335</v>
      </c>
      <c r="R143" s="188" t="s">
        <v>402</v>
      </c>
      <c r="S143" s="208" t="n">
        <v>319228.590504526</v>
      </c>
      <c r="T143" s="208" t="n">
        <v>319228.590504526</v>
      </c>
      <c r="U143" s="208" t="n">
        <v>319228.590504526</v>
      </c>
      <c r="V143" s="208" t="n">
        <v>957685.771513577</v>
      </c>
      <c r="W143" s="208" t="n">
        <f aca="false">V143*(50/215)</f>
        <v>222717.621282227</v>
      </c>
      <c r="X143" s="208" t="n">
        <f aca="false">V143*(100/215)</f>
        <v>445435.242564455</v>
      </c>
      <c r="Y143" s="208" t="n">
        <f aca="false">V143+W143+X143</f>
        <v>1625838.63536026</v>
      </c>
    </row>
    <row r="144" customFormat="false" ht="30" hidden="false" customHeight="true" outlineLevel="0" collapsed="false">
      <c r="Q144" s="188" t="n">
        <v>320</v>
      </c>
      <c r="R144" s="188" t="s">
        <v>403</v>
      </c>
      <c r="S144" s="208" t="n">
        <v>518794.938820976</v>
      </c>
      <c r="T144" s="208" t="n">
        <v>518794.938820976</v>
      </c>
      <c r="U144" s="208" t="n">
        <v>518794.938820976</v>
      </c>
      <c r="V144" s="208" t="n">
        <v>1556384.81646293</v>
      </c>
      <c r="W144" s="208" t="n">
        <f aca="false">V144*(50/215)</f>
        <v>361949.95731696</v>
      </c>
      <c r="X144" s="208" t="n">
        <f aca="false">V144*(100/215)</f>
        <v>723899.91463392</v>
      </c>
      <c r="Y144" s="208" t="n">
        <f aca="false">V144+W144+X144</f>
        <v>2642234.68841381</v>
      </c>
    </row>
    <row r="145" customFormat="false" ht="30" hidden="false" customHeight="true" outlineLevel="0" collapsed="false">
      <c r="Q145" s="188" t="n">
        <v>212</v>
      </c>
      <c r="R145" s="188" t="s">
        <v>404</v>
      </c>
      <c r="S145" s="208" t="n">
        <v>634235.087970447</v>
      </c>
      <c r="T145" s="208" t="n">
        <v>634235.087970447</v>
      </c>
      <c r="U145" s="208" t="n">
        <v>634235.087970447</v>
      </c>
      <c r="V145" s="208" t="n">
        <v>1902705.26391134</v>
      </c>
      <c r="W145" s="208" t="n">
        <f aca="false">V145*(50/215)</f>
        <v>442489.596258452</v>
      </c>
      <c r="X145" s="208" t="n">
        <f aca="false">V145*(100/215)</f>
        <v>884979.192516903</v>
      </c>
      <c r="Y145" s="208" t="n">
        <f aca="false">V145+W145+X145</f>
        <v>3230174.0526867</v>
      </c>
    </row>
    <row r="146" customFormat="false" ht="30" hidden="false" customHeight="true" outlineLevel="0" collapsed="false">
      <c r="Q146" s="188" t="n">
        <v>877</v>
      </c>
      <c r="R146" s="188" t="s">
        <v>405</v>
      </c>
      <c r="S146" s="208" t="n">
        <v>173309.344319848</v>
      </c>
      <c r="T146" s="208" t="n">
        <v>173309.344319848</v>
      </c>
      <c r="U146" s="208" t="n">
        <v>173309.344319848</v>
      </c>
      <c r="V146" s="208" t="n">
        <v>519928.032959545</v>
      </c>
      <c r="W146" s="208" t="n">
        <f aca="false">V146*(50/215)</f>
        <v>120913.496037104</v>
      </c>
      <c r="X146" s="208" t="n">
        <f aca="false">V146*(100/215)</f>
        <v>241826.992074207</v>
      </c>
      <c r="Y146" s="208" t="n">
        <f aca="false">V146+W146+X146</f>
        <v>882668.521070856</v>
      </c>
    </row>
    <row r="147" customFormat="false" ht="30" hidden="false" customHeight="true" outlineLevel="0" collapsed="false">
      <c r="Q147" s="188" t="n">
        <v>937</v>
      </c>
      <c r="R147" s="188" t="s">
        <v>406</v>
      </c>
      <c r="S147" s="208" t="n">
        <v>424524.184047378</v>
      </c>
      <c r="T147" s="208" t="n">
        <v>424524.184047378</v>
      </c>
      <c r="U147" s="208" t="n">
        <v>424524.184047378</v>
      </c>
      <c r="V147" s="208" t="n">
        <v>1273572.55214213</v>
      </c>
      <c r="W147" s="208" t="n">
        <f aca="false">V147*(50/215)</f>
        <v>296179.663288869</v>
      </c>
      <c r="X147" s="208" t="n">
        <f aca="false">V147*(100/215)</f>
        <v>592359.326577737</v>
      </c>
      <c r="Y147" s="208" t="n">
        <f aca="false">V147+W147+X147</f>
        <v>2162111.54200874</v>
      </c>
    </row>
    <row r="148" customFormat="false" ht="30" hidden="false" customHeight="true" outlineLevel="0" collapsed="false">
      <c r="Q148" s="188" t="n">
        <v>869</v>
      </c>
      <c r="R148" s="188" t="s">
        <v>407</v>
      </c>
      <c r="S148" s="208" t="n">
        <v>166666.666666667</v>
      </c>
      <c r="T148" s="208" t="n">
        <v>166666.666666667</v>
      </c>
      <c r="U148" s="208" t="n">
        <v>166666.666666667</v>
      </c>
      <c r="V148" s="208" t="n">
        <v>500000</v>
      </c>
      <c r="W148" s="208" t="n">
        <f aca="false">V148*(50/215)</f>
        <v>116279.069767442</v>
      </c>
      <c r="X148" s="208" t="n">
        <f aca="false">V148*(100/215)</f>
        <v>232558.139534884</v>
      </c>
      <c r="Y148" s="208" t="n">
        <f aca="false">V148+W148+X148</f>
        <v>848837.209302326</v>
      </c>
    </row>
    <row r="149" customFormat="false" ht="30" hidden="false" customHeight="true" outlineLevel="0" collapsed="false">
      <c r="Q149" s="188" t="n">
        <v>938</v>
      </c>
      <c r="R149" s="188" t="s">
        <v>408</v>
      </c>
      <c r="S149" s="208" t="n">
        <v>1085113.90075482</v>
      </c>
      <c r="T149" s="208" t="n">
        <v>1085113.90075482</v>
      </c>
      <c r="U149" s="208" t="n">
        <v>1085113.90075482</v>
      </c>
      <c r="V149" s="208" t="n">
        <v>3255341.70226447</v>
      </c>
      <c r="W149" s="208" t="n">
        <f aca="false">V149*(50/215)</f>
        <v>757056.209828946</v>
      </c>
      <c r="X149" s="208" t="n">
        <f aca="false">V149*(100/215)</f>
        <v>1514112.41965789</v>
      </c>
      <c r="Y149" s="208" t="n">
        <f aca="false">V149+W149+X149</f>
        <v>5526510.3317513</v>
      </c>
    </row>
    <row r="150" customFormat="false" ht="30" hidden="false" customHeight="true" outlineLevel="0" collapsed="false">
      <c r="Q150" s="188" t="n">
        <v>213</v>
      </c>
      <c r="R150" s="188" t="s">
        <v>409</v>
      </c>
      <c r="S150" s="208" t="n">
        <v>479801.358779046</v>
      </c>
      <c r="T150" s="208" t="n">
        <v>479801.358779046</v>
      </c>
      <c r="U150" s="208" t="n">
        <v>479801.358779046</v>
      </c>
      <c r="V150" s="208" t="n">
        <v>1439404.07633714</v>
      </c>
      <c r="W150" s="208" t="n">
        <f aca="false">V150*(50/215)</f>
        <v>334745.134031893</v>
      </c>
      <c r="X150" s="208" t="n">
        <f aca="false">V150*(100/215)</f>
        <v>669490.268063786</v>
      </c>
      <c r="Y150" s="208" t="n">
        <f aca="false">V150+W150+X150</f>
        <v>2443639.47843282</v>
      </c>
    </row>
    <row r="151" customFormat="false" ht="30" hidden="false" customHeight="true" outlineLevel="0" collapsed="false">
      <c r="Q151" s="188" t="n">
        <v>359</v>
      </c>
      <c r="R151" s="188" t="s">
        <v>410</v>
      </c>
      <c r="S151" s="208" t="n">
        <v>166666.666666667</v>
      </c>
      <c r="T151" s="208" t="n">
        <v>166666.666666667</v>
      </c>
      <c r="U151" s="208" t="n">
        <v>166666.666666667</v>
      </c>
      <c r="V151" s="208" t="n">
        <v>500000</v>
      </c>
      <c r="W151" s="208" t="n">
        <f aca="false">V151*(50/215)</f>
        <v>116279.069767442</v>
      </c>
      <c r="X151" s="208" t="n">
        <f aca="false">V151*(100/215)</f>
        <v>232558.139534884</v>
      </c>
      <c r="Y151" s="208" t="n">
        <f aca="false">V151+W151+X151</f>
        <v>848837.209302326</v>
      </c>
    </row>
    <row r="152" customFormat="false" ht="30" hidden="false" customHeight="true" outlineLevel="0" collapsed="false">
      <c r="Q152" s="188" t="n">
        <v>865</v>
      </c>
      <c r="R152" s="188" t="s">
        <v>411</v>
      </c>
      <c r="S152" s="208" t="n">
        <v>266977.564043701</v>
      </c>
      <c r="T152" s="208" t="n">
        <v>266977.564043701</v>
      </c>
      <c r="U152" s="208" t="n">
        <v>266977.564043701</v>
      </c>
      <c r="V152" s="208" t="n">
        <v>800932.692131104</v>
      </c>
      <c r="W152" s="208" t="n">
        <f aca="false">V152*(50/215)</f>
        <v>186263.416774675</v>
      </c>
      <c r="X152" s="208" t="n">
        <f aca="false">V152*(100/215)</f>
        <v>372526.833549351</v>
      </c>
      <c r="Y152" s="208" t="n">
        <f aca="false">V152+W152+X152</f>
        <v>1359722.94245513</v>
      </c>
    </row>
    <row r="153" customFormat="false" ht="30" hidden="false" customHeight="true" outlineLevel="0" collapsed="false">
      <c r="Q153" s="188" t="n">
        <v>868</v>
      </c>
      <c r="R153" s="188" t="s">
        <v>412</v>
      </c>
      <c r="S153" s="208" t="n">
        <v>240923.87851534</v>
      </c>
      <c r="T153" s="208" t="n">
        <v>240923.87851534</v>
      </c>
      <c r="U153" s="208" t="n">
        <v>240923.87851534</v>
      </c>
      <c r="V153" s="208" t="n">
        <v>722771.63554602</v>
      </c>
      <c r="W153" s="208" t="n">
        <f aca="false">V153*(50/215)</f>
        <v>168086.426871167</v>
      </c>
      <c r="X153" s="208" t="n">
        <f aca="false">V153*(100/215)</f>
        <v>336172.853742335</v>
      </c>
      <c r="Y153" s="208" t="n">
        <f aca="false">V153+W153+X153</f>
        <v>1227030.91615952</v>
      </c>
    </row>
    <row r="154" customFormat="false" ht="30" hidden="false" customHeight="true" outlineLevel="0" collapsed="false">
      <c r="Q154" s="188" t="n">
        <v>344</v>
      </c>
      <c r="R154" s="188" t="s">
        <v>413</v>
      </c>
      <c r="S154" s="208" t="n">
        <v>166666.666666667</v>
      </c>
      <c r="T154" s="208" t="n">
        <v>166666.666666667</v>
      </c>
      <c r="U154" s="208" t="n">
        <v>166666.666666667</v>
      </c>
      <c r="V154" s="208" t="n">
        <v>500000</v>
      </c>
      <c r="W154" s="208" t="n">
        <f aca="false">V154*(50/215)</f>
        <v>116279.069767442</v>
      </c>
      <c r="X154" s="208" t="n">
        <f aca="false">V154*(100/215)</f>
        <v>232558.139534884</v>
      </c>
      <c r="Y154" s="208" t="n">
        <f aca="false">V154+W154+X154</f>
        <v>848837.209302326</v>
      </c>
    </row>
    <row r="155" customFormat="false" ht="30" hidden="false" customHeight="true" outlineLevel="0" collapsed="false">
      <c r="Q155" s="188" t="n">
        <v>872</v>
      </c>
      <c r="R155" s="188" t="s">
        <v>414</v>
      </c>
      <c r="S155" s="208" t="n">
        <v>265760.377490455</v>
      </c>
      <c r="T155" s="208" t="n">
        <v>265760.377490455</v>
      </c>
      <c r="U155" s="208" t="n">
        <v>265760.377490455</v>
      </c>
      <c r="V155" s="208" t="n">
        <v>797281.132471365</v>
      </c>
      <c r="W155" s="208" t="n">
        <f aca="false">V155*(50/215)</f>
        <v>185414.216853806</v>
      </c>
      <c r="X155" s="208" t="n">
        <f aca="false">V155*(100/215)</f>
        <v>370828.433707612</v>
      </c>
      <c r="Y155" s="208" t="n">
        <f aca="false">V155+W155+X155</f>
        <v>1353523.78303278</v>
      </c>
    </row>
    <row r="156" customFormat="false" ht="30" hidden="false" customHeight="true" outlineLevel="0" collapsed="false">
      <c r="Q156" s="188" t="n">
        <v>336</v>
      </c>
      <c r="R156" s="188" t="s">
        <v>415</v>
      </c>
      <c r="S156" s="208" t="n">
        <v>386190.263186672</v>
      </c>
      <c r="T156" s="208" t="n">
        <v>386190.263186672</v>
      </c>
      <c r="U156" s="208" t="n">
        <v>386190.263186672</v>
      </c>
      <c r="V156" s="208" t="n">
        <v>1158570.78956002</v>
      </c>
      <c r="W156" s="208" t="n">
        <f aca="false">V156*(50/215)</f>
        <v>269435.067339539</v>
      </c>
      <c r="X156" s="208" t="n">
        <f aca="false">V156*(100/215)</f>
        <v>538870.134679078</v>
      </c>
      <c r="Y156" s="208" t="n">
        <f aca="false">V156+W156+X156</f>
        <v>1966875.99157863</v>
      </c>
    </row>
    <row r="157" customFormat="false" ht="30" hidden="false" customHeight="true" outlineLevel="0" collapsed="false">
      <c r="Q157" s="188" t="n">
        <v>885</v>
      </c>
      <c r="R157" s="188" t="s">
        <v>416</v>
      </c>
      <c r="S157" s="208" t="n">
        <v>361888.168764091</v>
      </c>
      <c r="T157" s="208" t="n">
        <v>361888.168764091</v>
      </c>
      <c r="U157" s="208" t="n">
        <v>361888.168764091</v>
      </c>
      <c r="V157" s="208" t="n">
        <v>1085664.50629227</v>
      </c>
      <c r="W157" s="208" t="n">
        <f aca="false">V157*(50/215)</f>
        <v>252480.117742389</v>
      </c>
      <c r="X157" s="208" t="n">
        <f aca="false">V157*(100/215)</f>
        <v>504960.235484778</v>
      </c>
      <c r="Y157" s="208" t="n">
        <f aca="false">V157+W157+X157</f>
        <v>1843104.85951944</v>
      </c>
    </row>
    <row r="158" customFormat="false" ht="30" hidden="false" customHeight="true" outlineLevel="0" collapsed="false">
      <c r="Q158" s="188" t="n">
        <v>816</v>
      </c>
      <c r="R158" s="188" t="s">
        <v>417</v>
      </c>
      <c r="S158" s="208" t="n">
        <v>196926.271627611</v>
      </c>
      <c r="T158" s="208" t="n">
        <v>196926.271627611</v>
      </c>
      <c r="U158" s="208" t="n">
        <v>196926.271627611</v>
      </c>
      <c r="V158" s="208" t="n">
        <v>590778.814882834</v>
      </c>
      <c r="W158" s="208" t="n">
        <f aca="false">V158*(50/215)</f>
        <v>137390.422065775</v>
      </c>
      <c r="X158" s="208" t="n">
        <f aca="false">V158*(100/215)</f>
        <v>274780.844131551</v>
      </c>
      <c r="Y158" s="208" t="n">
        <f aca="false">V158+W158+X158</f>
        <v>1002950.08108016</v>
      </c>
    </row>
    <row r="159" customFormat="false" ht="30" hidden="false" customHeight="true" outlineLevel="0" collapsed="false">
      <c r="Q159" s="188" t="n">
        <v>900</v>
      </c>
      <c r="R159" s="188" t="s">
        <v>418</v>
      </c>
      <c r="S159" s="235" t="n">
        <f aca="false">T159/3</f>
        <v>36851.8518518519</v>
      </c>
      <c r="T159" s="235" t="n">
        <f aca="false">U159/3</f>
        <v>110555.555555556</v>
      </c>
      <c r="U159" s="235" t="n">
        <f aca="false">V159/3</f>
        <v>331666.666666667</v>
      </c>
      <c r="V159" s="208" t="n">
        <v>995000</v>
      </c>
      <c r="W159" s="236"/>
      <c r="X159" s="236"/>
      <c r="Y159" s="236"/>
    </row>
  </sheetData>
  <sheetProtection sheet="true" objects="true" scenarios="true" selectLockedCells="true"/>
  <autoFilter ref="L3:L14"/>
  <mergeCells count="13">
    <mergeCell ref="S1:V1"/>
    <mergeCell ref="F2:I2"/>
    <mergeCell ref="Q2:V2"/>
    <mergeCell ref="Q3:V3"/>
    <mergeCell ref="Q4:V4"/>
    <mergeCell ref="F5:H5"/>
    <mergeCell ref="F6:H6"/>
    <mergeCell ref="C9:D9"/>
    <mergeCell ref="E9:G9"/>
    <mergeCell ref="H9:I9"/>
    <mergeCell ref="C20:D20"/>
    <mergeCell ref="E20:G20"/>
    <mergeCell ref="H20:I20"/>
  </mergeCells>
  <dataValidations count="1">
    <dataValidation allowBlank="true" errorStyle="stop" operator="between" showDropDown="false" showErrorMessage="true" showInputMessage="false" sqref="L11" type="list">
      <formula1>$L$6:$L$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0:25:32Z</dcterms:created>
  <dc:creator>VANDENBERGEN, Olivia</dc:creator>
  <dc:description/>
  <dc:language>en-US</dc:language>
  <cp:lastModifiedBy>Ada Egot</cp:lastModifiedBy>
  <cp:lastPrinted>2019-07-08T09:51:27Z</cp:lastPrinted>
  <dcterms:modified xsi:type="dcterms:W3CDTF">2021-06-24T14:58:50Z</dcterms:modified>
  <cp:revision>0</cp:revision>
  <dc:subject/>
  <dc:title>Newham's Special Provis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ociatedCampaign">
    <vt:lpwstr/>
  </property>
  <property fmtid="{D5CDD505-2E9C-101B-9397-08002B2CF9AE}" pid="3" name="AssociatedLevel1Category">
    <vt:lpwstr/>
  </property>
  <property fmtid="{D5CDD505-2E9C-101B-9397-08002B2CF9AE}" pid="4" name="AssociatedLevel2Category">
    <vt:lpwstr/>
  </property>
  <property fmtid="{D5CDD505-2E9C-101B-9397-08002B2CF9AE}" pid="5" name="AssociatedService">
    <vt:lpwstr/>
  </property>
  <property fmtid="{D5CDD505-2E9C-101B-9397-08002B2CF9AE}" pid="6" name="MediaTitle">
    <vt:lpwstr/>
  </property>
  <property fmtid="{D5CDD505-2E9C-101B-9397-08002B2CF9AE}" pid="7" name="PublishingExpirationDate">
    <vt:lpwstr/>
  </property>
  <property fmtid="{D5CDD505-2E9C-101B-9397-08002B2CF9AE}" pid="8" name="PublishingStartDate">
    <vt:lpwstr/>
  </property>
  <property fmtid="{D5CDD505-2E9C-101B-9397-08002B2CF9AE}" pid="9" name="Ranking">
    <vt:lpwstr/>
  </property>
</Properties>
</file>